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基本資料" sheetId="1" state="visible" r:id="rId2"/>
    <sheet name="住址電話" sheetId="2" state="visible" r:id="rId3"/>
    <sheet name="學歷" sheetId="3" state="visible" r:id="rId4"/>
    <sheet name="經歷" sheetId="4" state="visible" r:id="rId5"/>
    <sheet name="執證照" sheetId="5" state="visible" r:id="rId6"/>
    <sheet name="家庭狀況" sheetId="6" state="visible" r:id="rId7"/>
    <sheet name="自傳" sheetId="7" state="visible" r:id="rId8"/>
    <sheet name="資料" sheetId="8" state="visible" r:id="rId9"/>
  </sheets>
  <definedNames>
    <definedName function="false" hidden="false" name="城市_8" vbProcedure="false">資料!$A$2:$A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742">
  <si>
    <t xml:space="preserve">佛教慈濟醫療財團法人花蓮慈濟醫院 人員應徵履歷表</t>
  </si>
  <si>
    <t xml:space="preserve">應徵職務</t>
  </si>
  <si>
    <t xml:space="preserve">中文姓名</t>
  </si>
  <si>
    <t xml:space="preserve">英文姓名</t>
  </si>
  <si>
    <r>
      <rPr>
        <sz val="12"/>
        <rFont val="Noto Sans"/>
        <family val="2"/>
      </rPr>
      <t xml:space="preserve">出生年月日</t>
    </r>
    <r>
      <rPr>
        <sz val="12"/>
        <rFont val="新細明體"/>
        <family val="1"/>
        <charset val="136"/>
      </rPr>
      <t xml:space="preserve">*</t>
    </r>
  </si>
  <si>
    <r>
      <rPr>
        <sz val="12"/>
        <rFont val="Noto Sans"/>
        <family val="2"/>
      </rPr>
      <t xml:space="preserve">婚姻</t>
    </r>
    <r>
      <rPr>
        <sz val="12"/>
        <rFont val="新細明體"/>
        <family val="1"/>
        <charset val="136"/>
      </rPr>
      <t xml:space="preserve">*</t>
    </r>
  </si>
  <si>
    <r>
      <rPr>
        <sz val="12"/>
        <rFont val="Noto Sans"/>
        <family val="2"/>
      </rPr>
      <t xml:space="preserve">身份證字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國人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護照號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籍人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分</t>
    </r>
    <r>
      <rPr>
        <sz val="12"/>
        <rFont val="新細明體"/>
        <family val="1"/>
        <charset val="136"/>
      </rPr>
      <t xml:space="preserve">)*</t>
    </r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*</t>
    </r>
  </si>
  <si>
    <r>
      <rPr>
        <sz val="12"/>
        <rFont val="Noto Sans"/>
        <family val="2"/>
      </rPr>
      <t xml:space="preserve">出生地</t>
    </r>
    <r>
      <rPr>
        <sz val="12"/>
        <rFont val="新細明體"/>
        <family val="1"/>
        <charset val="136"/>
      </rPr>
      <t xml:space="preserve">*</t>
    </r>
  </si>
  <si>
    <t xml:space="preserve">Email</t>
  </si>
  <si>
    <r>
      <rPr>
        <sz val="12"/>
        <color rgb="FF0000FF"/>
        <rFont val="Noto Sans"/>
        <family val="2"/>
      </rPr>
      <t xml:space="preserve">※日期欄位請輸入</t>
    </r>
    <r>
      <rPr>
        <sz val="12"/>
        <color rgb="FF0000FF"/>
        <rFont val="新細明體"/>
        <family val="1"/>
        <charset val="136"/>
      </rPr>
      <t xml:space="preserve">"</t>
    </r>
    <r>
      <rPr>
        <sz val="12"/>
        <color rgb="FF0000FF"/>
        <rFont val="Noto Sans"/>
        <family val="2"/>
      </rPr>
      <t xml:space="preserve">西元年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日</t>
    </r>
    <r>
      <rPr>
        <sz val="12"/>
        <color rgb="FF0000FF"/>
        <rFont val="新細明體"/>
        <family val="1"/>
        <charset val="136"/>
      </rPr>
      <t xml:space="preserve">",</t>
    </r>
    <r>
      <rPr>
        <sz val="12"/>
        <color rgb="FF0000FF"/>
        <rFont val="Noto Sans"/>
        <family val="2"/>
      </rPr>
      <t xml:space="preserve">例</t>
    </r>
    <r>
      <rPr>
        <sz val="12"/>
        <color rgb="FF0000FF"/>
        <rFont val="新細明體"/>
        <family val="1"/>
        <charset val="136"/>
      </rPr>
      <t xml:space="preserve">:1996/09/01</t>
    </r>
  </si>
  <si>
    <r>
      <rPr>
        <sz val="16"/>
        <color rgb="FFFF0000"/>
        <rFont val="Noto Sans"/>
        <family val="2"/>
      </rPr>
      <t xml:space="preserve">※為供電子資料轉檔</t>
    </r>
    <r>
      <rPr>
        <sz val="16"/>
        <color rgb="FFFF0000"/>
        <rFont val="標楷體"/>
        <family val="4"/>
        <charset val="136"/>
      </rPr>
      <t xml:space="preserve">,</t>
    </r>
    <r>
      <rPr>
        <sz val="16"/>
        <color rgb="FFFF0000"/>
        <rFont val="Noto Sans"/>
        <family val="2"/>
      </rPr>
      <t xml:space="preserve">請勿變更格式</t>
    </r>
  </si>
  <si>
    <r>
      <rPr>
        <sz val="16"/>
        <color rgb="FFFF0000"/>
        <rFont val="Noto Sans"/>
        <family val="2"/>
      </rPr>
      <t xml:space="preserve">※標示「</t>
    </r>
    <r>
      <rPr>
        <sz val="16"/>
        <color rgb="FFFF0000"/>
        <rFont val="標楷體"/>
        <family val="4"/>
        <charset val="136"/>
      </rPr>
      <t xml:space="preserve">*</t>
    </r>
    <r>
      <rPr>
        <sz val="16"/>
        <color rgb="FFFF0000"/>
        <rFont val="Noto Sans"/>
        <family val="2"/>
      </rPr>
      <t xml:space="preserve">」處，請依個人意願填寫。</t>
    </r>
  </si>
  <si>
    <t xml:space="preserve">戶籍地址：</t>
  </si>
  <si>
    <r>
      <rPr>
        <sz val="12"/>
        <color rgb="FF000080"/>
        <rFont val="Noto Sans"/>
        <family val="2"/>
      </rPr>
      <t xml:space="preserve">郵遞區號</t>
    </r>
    <r>
      <rPr>
        <sz val="12"/>
        <color rgb="FF000080"/>
        <rFont val="新細明體"/>
        <family val="1"/>
        <charset val="136"/>
      </rPr>
      <t xml:space="preserve">:</t>
    </r>
  </si>
  <si>
    <t xml:space="preserve">鄰</t>
  </si>
  <si>
    <t xml:space="preserve">段</t>
  </si>
  <si>
    <t xml:space="preserve">巷</t>
  </si>
  <si>
    <t xml:space="preserve">弄</t>
  </si>
  <si>
    <t xml:space="preserve">號</t>
  </si>
  <si>
    <t xml:space="preserve">樓</t>
  </si>
  <si>
    <t xml:space="preserve">室</t>
  </si>
  <si>
    <t xml:space="preserve">通訊地址：</t>
  </si>
  <si>
    <t xml:space="preserve">聯絡方式：</t>
  </si>
  <si>
    <t xml:space="preserve">通訊電話：</t>
  </si>
  <si>
    <r>
      <rPr>
        <sz val="12"/>
        <color rgb="FF008000"/>
        <rFont val="Noto Sans"/>
        <family val="2"/>
      </rPr>
      <t xml:space="preserve">例：</t>
    </r>
    <r>
      <rPr>
        <sz val="12"/>
        <color rgb="FF008000"/>
        <rFont val="新細明體"/>
        <family val="1"/>
        <charset val="136"/>
      </rPr>
      <t xml:space="preserve">03-8765432</t>
    </r>
  </si>
  <si>
    <t xml:space="preserve">傳真號碼：</t>
  </si>
  <si>
    <t xml:space="preserve">戶籍電話：</t>
  </si>
  <si>
    <t xml:space="preserve"> 手機號碼：</t>
  </si>
  <si>
    <t xml:space="preserve">緊急聯絡人</t>
  </si>
  <si>
    <t xml:space="preserve">聯絡人姓名</t>
  </si>
  <si>
    <t xml:space="preserve">關係</t>
  </si>
  <si>
    <t xml:space="preserve">聯絡電話</t>
  </si>
  <si>
    <t xml:space="preserve">聯絡地址</t>
  </si>
  <si>
    <t xml:space="preserve">手機號碼</t>
  </si>
  <si>
    <t xml:space="preserve">學歷</t>
  </si>
  <si>
    <t xml:space="preserve">本科最高學制：</t>
  </si>
  <si>
    <t xml:space="preserve">學校：</t>
  </si>
  <si>
    <t xml:space="preserve">科系：</t>
  </si>
  <si>
    <t xml:space="preserve">畢／肄業：</t>
  </si>
  <si>
    <t xml:space="preserve">就讀起迄日：起</t>
  </si>
  <si>
    <t xml:space="preserve">迄</t>
  </si>
  <si>
    <r>
      <rPr>
        <sz val="10"/>
        <color rgb="FF0000FF"/>
        <rFont val="Noto Sans"/>
        <family val="2"/>
      </rPr>
      <t xml:space="preserve">例</t>
    </r>
    <r>
      <rPr>
        <sz val="10"/>
        <color rgb="FF0000FF"/>
        <rFont val="新細明體"/>
        <family val="1"/>
        <charset val="136"/>
      </rPr>
      <t xml:space="preserve">:1996/09/01</t>
    </r>
  </si>
  <si>
    <t xml:space="preserve">非本科最高學制：</t>
  </si>
  <si>
    <t xml:space="preserve">服務機構</t>
  </si>
  <si>
    <t xml:space="preserve">職稱</t>
  </si>
  <si>
    <t xml:space="preserve">任職起年月日</t>
  </si>
  <si>
    <t xml:space="preserve">任職迄年月日</t>
  </si>
  <si>
    <t xml:space="preserve">工作說明</t>
  </si>
  <si>
    <t xml:space="preserve">執照</t>
  </si>
  <si>
    <t xml:space="preserve">執照名稱</t>
  </si>
  <si>
    <t xml:space="preserve">執照號碼</t>
  </si>
  <si>
    <t xml:space="preserve">執照日期</t>
  </si>
  <si>
    <t xml:space="preserve">有效期限</t>
  </si>
  <si>
    <t xml:space="preserve">證書</t>
  </si>
  <si>
    <t xml:space="preserve">證書名稱</t>
  </si>
  <si>
    <t xml:space="preserve">證書號碼</t>
  </si>
  <si>
    <t xml:space="preserve">證書日期</t>
  </si>
  <si>
    <t xml:space="preserve">家庭狀況</t>
  </si>
  <si>
    <r>
      <rPr>
        <sz val="12"/>
        <color rgb="FFFF0000"/>
        <rFont val="新細明體"/>
        <family val="1"/>
        <charset val="136"/>
      </rPr>
      <t xml:space="preserve">*</t>
    </r>
    <r>
      <rPr>
        <sz val="12"/>
        <color rgb="FFFF0000"/>
        <rFont val="Noto Sans"/>
        <family val="2"/>
      </rPr>
      <t xml:space="preserve">非報到人員可將</t>
    </r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身分證號</t>
    </r>
    <r>
      <rPr>
        <sz val="12"/>
        <color rgb="FFFF0000"/>
        <rFont val="新細明體"/>
        <family val="1"/>
        <charset val="136"/>
      </rPr>
      <t xml:space="preserve">][</t>
    </r>
    <r>
      <rPr>
        <sz val="12"/>
        <color rgb="FFFF0000"/>
        <rFont val="Noto Sans"/>
        <family val="2"/>
      </rPr>
      <t xml:space="preserve">出生日期</t>
    </r>
    <r>
      <rPr>
        <sz val="12"/>
        <color rgb="FFFF0000"/>
        <rFont val="新細明體"/>
        <family val="1"/>
        <charset val="136"/>
      </rPr>
      <t xml:space="preserve">]</t>
    </r>
    <r>
      <rPr>
        <sz val="12"/>
        <color rgb="FFFF0000"/>
        <rFont val="Noto Sans"/>
        <family val="2"/>
      </rPr>
      <t xml:space="preserve">欄位略過不填</t>
    </r>
  </si>
  <si>
    <t xml:space="preserve">姓名</t>
  </si>
  <si>
    <t xml:space="preserve">稱謂</t>
  </si>
  <si>
    <t xml:space="preserve">年齡</t>
  </si>
  <si>
    <t xml:space="preserve">職業</t>
  </si>
  <si>
    <t xml:space="preserve">身分證號</t>
  </si>
  <si>
    <t xml:space="preserve">出生日期</t>
  </si>
  <si>
    <r>
      <rPr>
        <sz val="12"/>
        <color rgb="FFFF0000"/>
        <rFont val="Noto Sans"/>
        <family val="2"/>
      </rPr>
      <t xml:space="preserve">請寫</t>
    </r>
    <r>
      <rPr>
        <sz val="12"/>
        <color rgb="FFFF0000"/>
        <rFont val="新細明體"/>
        <family val="1"/>
        <charset val="136"/>
      </rPr>
      <t xml:space="preserve">1000</t>
    </r>
    <r>
      <rPr>
        <sz val="12"/>
        <color rgb="FFFF0000"/>
        <rFont val="Noto Sans"/>
        <family val="2"/>
      </rPr>
      <t xml:space="preserve">字內</t>
    </r>
  </si>
  <si>
    <t xml:space="preserve">自傳</t>
  </si>
  <si>
    <t xml:space="preserve">校名</t>
  </si>
  <si>
    <t xml:space="preserve">科系</t>
  </si>
  <si>
    <t xml:space="preserve">※請勿編輯或刪除此活頁</t>
  </si>
  <si>
    <t xml:space="preserve">台中市中區</t>
  </si>
  <si>
    <t xml:space="preserve">中醫師執照</t>
  </si>
  <si>
    <t xml:space="preserve">口腔顎面外科專科醫師證書</t>
  </si>
  <si>
    <t xml:space="preserve">里</t>
  </si>
  <si>
    <t xml:space="preserve">配偶</t>
  </si>
  <si>
    <t xml:space="preserve">University of Ottawa</t>
  </si>
  <si>
    <t xml:space="preserve">Immunogenetics</t>
  </si>
  <si>
    <t xml:space="preserve">台中市北屯區</t>
  </si>
  <si>
    <t xml:space="preserve">牙醫放射線診斷設備操作執照</t>
  </si>
  <si>
    <t xml:space="preserve">小兒外科專科醫師證書</t>
  </si>
  <si>
    <t xml:space="preserve">村</t>
  </si>
  <si>
    <t xml:space="preserve">父母</t>
  </si>
  <si>
    <t xml:space="preserve">大仁科技大學</t>
  </si>
  <si>
    <t xml:space="preserve">人力資源管理研究所</t>
  </si>
  <si>
    <t xml:space="preserve">台中市北區</t>
  </si>
  <si>
    <t xml:space="preserve">牙醫師執照</t>
  </si>
  <si>
    <t xml:space="preserve">小兒科專科醫師證書</t>
  </si>
  <si>
    <t xml:space="preserve">路</t>
  </si>
  <si>
    <t xml:space="preserve">子女</t>
  </si>
  <si>
    <t xml:space="preserve">大同大學</t>
  </si>
  <si>
    <t xml:space="preserve">人文社會學系</t>
  </si>
  <si>
    <t xml:space="preserve">台中市西屯區</t>
  </si>
  <si>
    <t xml:space="preserve">管制藥品使用執照</t>
  </si>
  <si>
    <t xml:space="preserve">小兒神經學專科醫師證書</t>
  </si>
  <si>
    <t xml:space="preserve">街</t>
  </si>
  <si>
    <t xml:space="preserve">祖父母</t>
  </si>
  <si>
    <t xml:space="preserve">大同技術學院</t>
  </si>
  <si>
    <t xml:space="preserve">人類發展與家庭學系</t>
  </si>
  <si>
    <t xml:space="preserve">台中市西區</t>
  </si>
  <si>
    <t xml:space="preserve">醫師一般照相用診斷設備操作執照</t>
  </si>
  <si>
    <t xml:space="preserve">中西整合醫學專科醫師證書</t>
  </si>
  <si>
    <t xml:space="preserve">孫子女 </t>
  </si>
  <si>
    <t xml:space="preserve">大華技術學院</t>
  </si>
  <si>
    <t xml:space="preserve">人類發展學系</t>
  </si>
  <si>
    <t xml:space="preserve">台中市東區</t>
  </si>
  <si>
    <t xml:space="preserve">醫師各類放射線診斷設備操作執照</t>
  </si>
  <si>
    <t xml:space="preserve">中國腎臟專科醫師證書</t>
  </si>
  <si>
    <t xml:space="preserve">外祖父母</t>
  </si>
  <si>
    <t xml:space="preserve">大葉大學</t>
  </si>
  <si>
    <t xml:space="preserve">人類遺傳學研究所</t>
  </si>
  <si>
    <t xml:space="preserve">台中市南屯區</t>
  </si>
  <si>
    <t xml:space="preserve">醫師含透視用診斷設備操作執照</t>
  </si>
  <si>
    <t xml:space="preserve">中華內視鏡外科醫學會專科證書</t>
  </si>
  <si>
    <t xml:space="preserve">外孫子女</t>
  </si>
  <si>
    <t xml:space="preserve">大漢技術學院</t>
  </si>
  <si>
    <t xml:space="preserve">人類學系</t>
  </si>
  <si>
    <t xml:space="preserve">台中市南區</t>
  </si>
  <si>
    <t xml:space="preserve">醫師放射性同位素使用操作執照</t>
  </si>
  <si>
    <t xml:space="preserve">中華民國口腔植體學會專科醫師證書</t>
  </si>
  <si>
    <t xml:space="preserve">曾祖父母</t>
  </si>
  <si>
    <t xml:space="preserve">中山醫學大學</t>
  </si>
  <si>
    <t xml:space="preserve">口腔生物研究所</t>
  </si>
  <si>
    <t xml:space="preserve">台中縣大甲鎮</t>
  </si>
  <si>
    <t xml:space="preserve">醫師放射線治療設備操作執照</t>
  </si>
  <si>
    <t xml:space="preserve">中華民國心臟學會專科指導醫師證</t>
  </si>
  <si>
    <t xml:space="preserve">外曾祖父母</t>
  </si>
  <si>
    <t xml:space="preserve">中台科技大學</t>
  </si>
  <si>
    <t xml:space="preserve">口腔生物科學研究所</t>
  </si>
  <si>
    <t xml:space="preserve">台中縣大安鄉</t>
  </si>
  <si>
    <t xml:space="preserve">醫師執照</t>
  </si>
  <si>
    <t xml:space="preserve">中華民國心臟學會專科醫師證書</t>
  </si>
  <si>
    <t xml:space="preserve">其他</t>
  </si>
  <si>
    <t xml:space="preserve">中州技術學院</t>
  </si>
  <si>
    <t xml:space="preserve">口腔材料科學研究所</t>
  </si>
  <si>
    <t xml:space="preserve">台中縣大肚鄉</t>
  </si>
  <si>
    <t xml:space="preserve">放射技術師</t>
  </si>
  <si>
    <t xml:space="preserve">中華民國加護專科醫師證書</t>
  </si>
  <si>
    <t xml:space="preserve">兄弟</t>
  </si>
  <si>
    <t xml:space="preserve">中原大學</t>
  </si>
  <si>
    <t xml:space="preserve">口腔科學研究所</t>
  </si>
  <si>
    <t xml:space="preserve">台中縣大里市</t>
  </si>
  <si>
    <t xml:space="preserve">物理治療生執照</t>
  </si>
  <si>
    <t xml:space="preserve">中華民國乳房專科醫師證書</t>
  </si>
  <si>
    <t xml:space="preserve">姊妹</t>
  </si>
  <si>
    <t xml:space="preserve">中國文化大學</t>
  </si>
  <si>
    <t xml:space="preserve">口腔衛生科學研究所</t>
  </si>
  <si>
    <t xml:space="preserve">台中縣大雅鄉</t>
  </si>
  <si>
    <t xml:space="preserve">臨床心理師</t>
  </si>
  <si>
    <t xml:space="preserve">中華民國重症醫學專科證書</t>
  </si>
  <si>
    <t xml:space="preserve">侄子女</t>
  </si>
  <si>
    <t xml:space="preserve">中國科技大學</t>
  </si>
  <si>
    <t xml:space="preserve">口腔衛生學系</t>
  </si>
  <si>
    <t xml:space="preserve">台中縣太平市</t>
  </si>
  <si>
    <t xml:space="preserve">職能治療生</t>
  </si>
  <si>
    <t xml:space="preserve">中華民國家庭牙醫學會專科醫師證書</t>
  </si>
  <si>
    <t xml:space="preserve">岳父母</t>
  </si>
  <si>
    <t xml:space="preserve">中國海事商業專校</t>
  </si>
  <si>
    <t xml:space="preserve">口腔醫學研究所</t>
  </si>
  <si>
    <t xml:space="preserve">台中縣外埔鄉</t>
  </si>
  <si>
    <t xml:space="preserve">職能師執業執照</t>
  </si>
  <si>
    <t xml:space="preserve">中華民國胸腔病學會專科醫師證書</t>
  </si>
  <si>
    <t xml:space="preserve">公婆</t>
  </si>
  <si>
    <t xml:space="preserve">中國醫藥大學</t>
  </si>
  <si>
    <t xml:space="preserve">口語傳播學系</t>
  </si>
  <si>
    <t xml:space="preserve">台中縣石岡鄉</t>
  </si>
  <si>
    <t xml:space="preserve">醫事放射師執照</t>
  </si>
  <si>
    <t xml:space="preserve">中華民國婦產科內視鏡醫學會</t>
  </si>
  <si>
    <t xml:space="preserve">中華大學</t>
  </si>
  <si>
    <t xml:space="preserve">土木工程學系</t>
  </si>
  <si>
    <t xml:space="preserve">台中縣后里鄉</t>
  </si>
  <si>
    <t xml:space="preserve">醫檢生執照</t>
  </si>
  <si>
    <t xml:space="preserve">中華民國腫瘤內科專科證書</t>
  </si>
  <si>
    <t xml:space="preserve">中華技術學院</t>
  </si>
  <si>
    <t xml:space="preserve">土木與水利工程研究所</t>
  </si>
  <si>
    <t xml:space="preserve">台中縣沙鹿鎮</t>
  </si>
  <si>
    <t xml:space="preserve">醫檢師執照</t>
  </si>
  <si>
    <t xml:space="preserve">中醫師證書</t>
  </si>
  <si>
    <t xml:space="preserve">中華醫事學院</t>
  </si>
  <si>
    <t xml:space="preserve">土木與水資源工程學系</t>
  </si>
  <si>
    <t xml:space="preserve">台中縣和平鄉</t>
  </si>
  <si>
    <t xml:space="preserve">藥師執照</t>
  </si>
  <si>
    <t xml:space="preserve">內分泌暨新陳代謝專科醫師證書</t>
  </si>
  <si>
    <t xml:space="preserve">仁德醫護管理專校</t>
  </si>
  <si>
    <t xml:space="preserve">土木與生態工程學系</t>
  </si>
  <si>
    <t xml:space="preserve">台中縣東勢鎮</t>
  </si>
  <si>
    <t xml:space="preserve">護士執照</t>
  </si>
  <si>
    <t xml:space="preserve">內科專科醫師證書</t>
  </si>
  <si>
    <t xml:space="preserve">元培科學技術學院</t>
  </si>
  <si>
    <t xml:space="preserve">土木與防災工程學系</t>
  </si>
  <si>
    <t xml:space="preserve">台中縣烏日鄉</t>
  </si>
  <si>
    <t xml:space="preserve">護理師執照</t>
  </si>
  <si>
    <r>
      <rPr>
        <sz val="12"/>
        <rFont val="Noto Sans"/>
        <family val="2"/>
      </rPr>
      <t xml:space="preserve">內視鏡手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消化外科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合格醫師證</t>
    </r>
  </si>
  <si>
    <t xml:space="preserve">A</t>
  </si>
  <si>
    <t xml:space="preserve">博士</t>
  </si>
  <si>
    <t xml:space="preserve">元智大學</t>
  </si>
  <si>
    <t xml:space="preserve">土木與環境工程學系</t>
  </si>
  <si>
    <t xml:space="preserve">台中縣神岡鄉</t>
  </si>
  <si>
    <t xml:space="preserve">助產士執照</t>
  </si>
  <si>
    <t xml:space="preserve">內視鏡外科醫學會專科醫師證書</t>
  </si>
  <si>
    <t xml:space="preserve">碩士</t>
  </si>
  <si>
    <t xml:space="preserve">文藻外語學院</t>
  </si>
  <si>
    <t xml:space="preserve">土地資源學系</t>
  </si>
  <si>
    <t xml:space="preserve">台中縣梧棲鎮</t>
  </si>
  <si>
    <t xml:space="preserve">大客車駕駛執照</t>
  </si>
  <si>
    <t xml:space="preserve">心臟專科醫師證書</t>
  </si>
  <si>
    <t xml:space="preserve">大學</t>
  </si>
  <si>
    <t xml:space="preserve">世新大學</t>
  </si>
  <si>
    <t xml:space="preserve">土地管理與開發學系</t>
  </si>
  <si>
    <t xml:space="preserve">台中縣清水鎮</t>
  </si>
  <si>
    <t xml:space="preserve">放射技術士診斷組操作執照</t>
  </si>
  <si>
    <t xml:space="preserve">心臟學會基礎重症醫學指導醫師</t>
  </si>
  <si>
    <t xml:space="preserve">三專</t>
  </si>
  <si>
    <t xml:space="preserve">北台科學技術學院</t>
  </si>
  <si>
    <t xml:space="preserve">土地管理學系</t>
  </si>
  <si>
    <t xml:space="preserve">台中縣新社鄉</t>
  </si>
  <si>
    <t xml:space="preserve">物理治療師</t>
  </si>
  <si>
    <t xml:space="preserve">手外科專科醫師證書</t>
  </si>
  <si>
    <t xml:space="preserve">二專</t>
  </si>
  <si>
    <t xml:space="preserve">台北市立教育大學</t>
  </si>
  <si>
    <t xml:space="preserve">土耳其語文學系</t>
  </si>
  <si>
    <t xml:space="preserve">台中縣潭子鄉</t>
  </si>
  <si>
    <t xml:space="preserve">社會工作師執業執照</t>
  </si>
  <si>
    <t xml:space="preserve">牙周病專科醫師證書</t>
  </si>
  <si>
    <t xml:space="preserve">五專</t>
  </si>
  <si>
    <t xml:space="preserve">台北市立體育學院</t>
  </si>
  <si>
    <t xml:space="preserve">土壤環境科學系</t>
  </si>
  <si>
    <t xml:space="preserve">台中縣龍井鄉</t>
  </si>
  <si>
    <t xml:space="preserve">疾病分類人員執照</t>
  </si>
  <si>
    <t xml:space="preserve">牙醫師證書</t>
  </si>
  <si>
    <t xml:space="preserve">高中</t>
  </si>
  <si>
    <t xml:space="preserve">台北醫學大學</t>
  </si>
  <si>
    <t xml:space="preserve">大氣物理學系</t>
  </si>
  <si>
    <t xml:space="preserve">台中縣豐原市</t>
  </si>
  <si>
    <t xml:space="preserve">勞安衛生人員執照</t>
  </si>
  <si>
    <t xml:space="preserve">台灣生殖醫學會</t>
  </si>
  <si>
    <t xml:space="preserve">高職</t>
  </si>
  <si>
    <t xml:space="preserve">台南女子技術學院</t>
  </si>
  <si>
    <t xml:space="preserve">大氣科學系</t>
  </si>
  <si>
    <t xml:space="preserve">台中縣霧峰鄉</t>
  </si>
  <si>
    <t xml:space="preserve">電力電子技術證</t>
  </si>
  <si>
    <t xml:space="preserve">台灣安寧緩和醫學會專科醫師證書</t>
  </si>
  <si>
    <t xml:space="preserve">國中</t>
  </si>
  <si>
    <t xml:space="preserve">台灣觀光經營管理專校</t>
  </si>
  <si>
    <t xml:space="preserve">大陸研究所</t>
  </si>
  <si>
    <t xml:space="preserve">台北市士林區</t>
  </si>
  <si>
    <t xml:space="preserve">廚師執照</t>
  </si>
  <si>
    <t xml:space="preserve">台灣腎臟專科醫師證書</t>
  </si>
  <si>
    <t xml:space="preserve">國小</t>
  </si>
  <si>
    <t xml:space="preserve">弘光科技大學</t>
  </si>
  <si>
    <t xml:space="preserve">大眾傳播學系</t>
  </si>
  <si>
    <t xml:space="preserve">台北市大同區</t>
  </si>
  <si>
    <t xml:space="preserve">營養師執照</t>
  </si>
  <si>
    <t xml:space="preserve">外科專科醫師證書</t>
  </si>
  <si>
    <t xml:space="preserve">無</t>
  </si>
  <si>
    <t xml:space="preserve">正修科技大學</t>
  </si>
  <si>
    <t xml:space="preserve">工商管理學系</t>
  </si>
  <si>
    <t xml:space="preserve">台北市大安區</t>
  </si>
  <si>
    <r>
      <rPr>
        <sz val="12"/>
        <rFont val="Noto Sans"/>
        <family val="2"/>
      </rPr>
      <t xml:space="preserve">烘焙技術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乙級</t>
    </r>
    <r>
      <rPr>
        <sz val="12"/>
        <rFont val="新細明體"/>
        <family val="1"/>
        <charset val="136"/>
      </rPr>
      <t xml:space="preserve">)</t>
    </r>
  </si>
  <si>
    <t xml:space="preserve">皮膚科專科醫師證書</t>
  </si>
  <si>
    <t xml:space="preserve">永達技術學院</t>
  </si>
  <si>
    <t xml:space="preserve">工程科學及海洋工程學系</t>
  </si>
  <si>
    <t xml:space="preserve">台北市中山區</t>
  </si>
  <si>
    <t xml:space="preserve">普通大客車</t>
  </si>
  <si>
    <t xml:space="preserve">耳鼻喉科專科醫師證書</t>
  </si>
  <si>
    <t xml:space="preserve">玄奘大學</t>
  </si>
  <si>
    <t xml:space="preserve">工程科學系</t>
  </si>
  <si>
    <t xml:space="preserve">台北市中正區</t>
  </si>
  <si>
    <t xml:space="preserve">丙級中餐烹調</t>
  </si>
  <si>
    <t xml:space="preserve">血液病專科醫師證書</t>
  </si>
  <si>
    <t xml:space="preserve">立德管理學院</t>
  </si>
  <si>
    <t xml:space="preserve">工程與系統科學系</t>
  </si>
  <si>
    <t xml:space="preserve">台北市內湖區</t>
  </si>
  <si>
    <t xml:space="preserve">免疫過敏專科醫師證書</t>
  </si>
  <si>
    <t xml:space="preserve">佛光人文社會學院</t>
  </si>
  <si>
    <t xml:space="preserve">工程管理專班</t>
  </si>
  <si>
    <t xml:space="preserve">台北市文山區</t>
  </si>
  <si>
    <t xml:space="preserve">助教證書</t>
  </si>
  <si>
    <t xml:space="preserve">吳鳳技術學院</t>
  </si>
  <si>
    <t xml:space="preserve">工業工程與工程管理學系</t>
  </si>
  <si>
    <t xml:space="preserve">台北市北投區</t>
  </si>
  <si>
    <t xml:space="preserve">助理教授證書</t>
  </si>
  <si>
    <t xml:space="preserve">育英醫護管理專校</t>
  </si>
  <si>
    <t xml:space="preserve">工業工程與系統管理學系</t>
  </si>
  <si>
    <t xml:space="preserve">台北市松山區</t>
  </si>
  <si>
    <t xml:space="preserve">兒科內分泌及新陳代謝學次專科</t>
  </si>
  <si>
    <t xml:space="preserve">育達商業技術學院</t>
  </si>
  <si>
    <t xml:space="preserve">工業工程與經營資訊學系</t>
  </si>
  <si>
    <t xml:space="preserve">台北市信義區</t>
  </si>
  <si>
    <t xml:space="preserve">兒科消化學次專科醫師證書</t>
  </si>
  <si>
    <t xml:space="preserve">亞東技術學院</t>
  </si>
  <si>
    <t xml:space="preserve">台北市南港區</t>
  </si>
  <si>
    <t xml:space="preserve">兒童急救加護醫學次專科醫師證書</t>
  </si>
  <si>
    <t xml:space="preserve">亞洲大學</t>
  </si>
  <si>
    <t xml:space="preserve">工業工程與管理學系</t>
  </si>
  <si>
    <t xml:space="preserve">台北市萬華區</t>
  </si>
  <si>
    <t xml:space="preserve">兒童急診醫學次專科</t>
  </si>
  <si>
    <t xml:space="preserve">和春技術學院</t>
  </si>
  <si>
    <t xml:space="preserve">台北縣八里鄉</t>
  </si>
  <si>
    <t xml:space="preserve">兒童急診醫學次專科醫師證書</t>
  </si>
  <si>
    <t xml:space="preserve">明志科技大學</t>
  </si>
  <si>
    <t xml:space="preserve">工業工程學系</t>
  </si>
  <si>
    <t xml:space="preserve">台北縣三芝鄉</t>
  </si>
  <si>
    <t xml:space="preserve">放射性物質或游離輻射安全證書</t>
  </si>
  <si>
    <t xml:space="preserve">明新科技大學</t>
  </si>
  <si>
    <t xml:space="preserve">工業科技教育學系</t>
  </si>
  <si>
    <t xml:space="preserve">台北縣三重市</t>
  </si>
  <si>
    <r>
      <rPr>
        <sz val="12"/>
        <rFont val="Noto Sans"/>
        <family val="2"/>
      </rPr>
      <t xml:space="preserve">放射線專科醫師證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放射線腫瘤</t>
    </r>
    <r>
      <rPr>
        <sz val="12"/>
        <rFont val="新細明體"/>
        <family val="1"/>
        <charset val="136"/>
      </rPr>
      <t xml:space="preserve">)</t>
    </r>
  </si>
  <si>
    <t xml:space="preserve">明道管理學院</t>
  </si>
  <si>
    <t xml:space="preserve">台北縣三峽鎮</t>
  </si>
  <si>
    <r>
      <rPr>
        <sz val="12"/>
        <rFont val="Noto Sans"/>
        <family val="2"/>
      </rPr>
      <t xml:space="preserve">放射線專科醫師證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診斷</t>
    </r>
    <r>
      <rPr>
        <sz val="12"/>
        <rFont val="新細明體"/>
        <family val="1"/>
        <charset val="136"/>
      </rPr>
      <t xml:space="preserve">)</t>
    </r>
  </si>
  <si>
    <t xml:space="preserve">東方技術學院</t>
  </si>
  <si>
    <t xml:space="preserve">工業教育與技術學系</t>
  </si>
  <si>
    <t xml:space="preserve">台北縣土城市</t>
  </si>
  <si>
    <t xml:space="preserve">泌尿科專科醫師證書</t>
  </si>
  <si>
    <t xml:space="preserve">東吳大學</t>
  </si>
  <si>
    <t xml:space="preserve">台北縣中和市</t>
  </si>
  <si>
    <t xml:space="preserve">花蓮縣糖尿病共同照護網證書</t>
  </si>
  <si>
    <t xml:space="preserve">東南技術學院</t>
  </si>
  <si>
    <t xml:space="preserve">工業教育學系</t>
  </si>
  <si>
    <t xml:space="preserve">台北縣五股鄉</t>
  </si>
  <si>
    <r>
      <rPr>
        <sz val="12"/>
        <rFont val="Noto Sans"/>
        <family val="2"/>
      </rPr>
      <t xml:space="preserve">急救加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醫學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專科醫師證書</t>
    </r>
  </si>
  <si>
    <t xml:space="preserve">東海大學</t>
  </si>
  <si>
    <t xml:space="preserve">台北縣平溪鄉</t>
  </si>
  <si>
    <t xml:space="preserve">急救加護專科醫師證書</t>
  </si>
  <si>
    <t xml:space="preserve">長庚大學</t>
  </si>
  <si>
    <t xml:space="preserve">工業產品設計學系</t>
  </si>
  <si>
    <t xml:space="preserve">台北縣永和市</t>
  </si>
  <si>
    <t xml:space="preserve">急診醫學科專科醫師證書</t>
  </si>
  <si>
    <t xml:space="preserve">長庚技術學院</t>
  </si>
  <si>
    <t xml:space="preserve">工業設計學系</t>
  </si>
  <si>
    <t xml:space="preserve">台北縣石門鄉</t>
  </si>
  <si>
    <t xml:space="preserve">重症醫學專科醫師證書</t>
  </si>
  <si>
    <t xml:space="preserve">長榮大學</t>
  </si>
  <si>
    <t xml:space="preserve">台北縣石碇鄉</t>
  </si>
  <si>
    <t xml:space="preserve">風濕科專科醫師證書</t>
  </si>
  <si>
    <t xml:space="preserve">南台科技大學</t>
  </si>
  <si>
    <t xml:space="preserve">工業與資訊管理學系</t>
  </si>
  <si>
    <t xml:space="preserve">台北縣汐止市</t>
  </si>
  <si>
    <t xml:space="preserve">家庭醫學科專科醫師證書</t>
  </si>
  <si>
    <t xml:space="preserve">南亞技術學院</t>
  </si>
  <si>
    <t xml:space="preserve">工業管理學系</t>
  </si>
  <si>
    <t xml:space="preserve">台北縣坪林鄉</t>
  </si>
  <si>
    <t xml:space="preserve">核子醫學專科醫師證書</t>
  </si>
  <si>
    <t xml:space="preserve">南華大學</t>
  </si>
  <si>
    <t xml:space="preserve">工業關係學系專班</t>
  </si>
  <si>
    <t xml:space="preserve">台北縣林口鄉</t>
  </si>
  <si>
    <t xml:space="preserve">消化系內科專科證書</t>
  </si>
  <si>
    <t xml:space="preserve">南開技術學院</t>
  </si>
  <si>
    <t xml:space="preserve">工學院專班</t>
  </si>
  <si>
    <t xml:space="preserve">台北縣板橋市</t>
  </si>
  <si>
    <t xml:space="preserve">消化系內視鏡專科醫師證書</t>
  </si>
  <si>
    <t xml:space="preserve">南榮技術學院</t>
  </si>
  <si>
    <t xml:space="preserve">工藝設計學系</t>
  </si>
  <si>
    <t xml:space="preserve">台北縣金山鄉</t>
  </si>
  <si>
    <t xml:space="preserve">消化系外科醫學會專科醫師證書</t>
  </si>
  <si>
    <t xml:space="preserve">建國科技大學</t>
  </si>
  <si>
    <t xml:space="preserve">中山人文社會科學研究所</t>
  </si>
  <si>
    <t xml:space="preserve">台北縣泰山鄉</t>
  </si>
  <si>
    <t xml:space="preserve">病理科專科醫師證書</t>
  </si>
  <si>
    <t xml:space="preserve">美和技術學院</t>
  </si>
  <si>
    <t xml:space="preserve">中山學術研究所</t>
  </si>
  <si>
    <t xml:space="preserve">台北縣烏來鄉</t>
  </si>
  <si>
    <t xml:space="preserve">疼痛醫學專科醫師證書</t>
  </si>
  <si>
    <t xml:space="preserve">致理技術學院</t>
  </si>
  <si>
    <t xml:space="preserve">中西醫結合研究所</t>
  </si>
  <si>
    <t xml:space="preserve">台北縣貢寮鄉</t>
  </si>
  <si>
    <t xml:space="preserve">神經外科專科醫師證書</t>
  </si>
  <si>
    <t xml:space="preserve">致遠管理學院</t>
  </si>
  <si>
    <t xml:space="preserve">中國大陸研究所</t>
  </si>
  <si>
    <t xml:space="preserve">台北縣淡水鎮</t>
  </si>
  <si>
    <t xml:space="preserve">神經放射線專科醫師證書</t>
  </si>
  <si>
    <t xml:space="preserve">修平技術學院</t>
  </si>
  <si>
    <t xml:space="preserve">中國文學系</t>
  </si>
  <si>
    <t xml:space="preserve">台北縣深坑鄉</t>
  </si>
  <si>
    <t xml:space="preserve">神經科專科醫師證書</t>
  </si>
  <si>
    <t xml:space="preserve">真理大學</t>
  </si>
  <si>
    <t xml:space="preserve">中國音樂學系</t>
  </si>
  <si>
    <t xml:space="preserve">台北縣新店市</t>
  </si>
  <si>
    <t xml:space="preserve">神經脊椎外科醫學會專科醫師證書</t>
  </si>
  <si>
    <t xml:space="preserve">耕莘護理專科學校</t>
  </si>
  <si>
    <t xml:space="preserve">中國語文教育學系</t>
  </si>
  <si>
    <t xml:space="preserve">台北縣新莊市</t>
  </si>
  <si>
    <t xml:space="preserve">胸腔及心臟血管外科學會專科指導</t>
  </si>
  <si>
    <t xml:space="preserve">馬偕醫護管理專科學校</t>
  </si>
  <si>
    <t xml:space="preserve">中國語文學系</t>
  </si>
  <si>
    <t xml:space="preserve">台北縣瑞芳鎮</t>
  </si>
  <si>
    <t xml:space="preserve">胸腔病專科醫師證書</t>
  </si>
  <si>
    <t xml:space="preserve">高美醫護管理專校</t>
  </si>
  <si>
    <t xml:space="preserve">中國戲劇學系</t>
  </si>
  <si>
    <t xml:space="preserve">台北縣萬里鄉</t>
  </si>
  <si>
    <t xml:space="preserve">胸腔暨心臟血管外科專科醫師證書</t>
  </si>
  <si>
    <t xml:space="preserve">高苑科技大學</t>
  </si>
  <si>
    <t xml:space="preserve">中國藥學研究所</t>
  </si>
  <si>
    <t xml:space="preserve">台北縣樹林市</t>
  </si>
  <si>
    <t xml:space="preserve">胸腔暨重症加護醫學專科指導醫師</t>
  </si>
  <si>
    <t xml:space="preserve">高雄醫學大學</t>
  </si>
  <si>
    <t xml:space="preserve">中國醫學研究所</t>
  </si>
  <si>
    <t xml:space="preserve">台北縣雙溪鄉</t>
  </si>
  <si>
    <t xml:space="preserve">胸腔暨重症加護醫學專科醫師證書</t>
  </si>
  <si>
    <t xml:space="preserve">高鳳技術學院</t>
  </si>
  <si>
    <t xml:space="preserve">中藥資源學系</t>
  </si>
  <si>
    <t xml:space="preserve">台北縣蘆洲市</t>
  </si>
  <si>
    <t xml:space="preserve">骨科專科醫師證書</t>
  </si>
  <si>
    <t xml:space="preserve">國立中山大學</t>
  </si>
  <si>
    <t xml:space="preserve">中醫學系</t>
  </si>
  <si>
    <t xml:space="preserve">台北縣鶯歌鎮</t>
  </si>
  <si>
    <t xml:space="preserve">高級外傷救命術學員證書</t>
  </si>
  <si>
    <t xml:space="preserve">國立中央大學</t>
  </si>
  <si>
    <t xml:space="preserve">公民教育與活動領導學系</t>
  </si>
  <si>
    <t xml:space="preserve">台東縣大武鄉</t>
  </si>
  <si>
    <t xml:space="preserve">高壓氧專科醫師證書</t>
  </si>
  <si>
    <t xml:space="preserve">國立中正大學</t>
  </si>
  <si>
    <t xml:space="preserve">公共行政與政策學系</t>
  </si>
  <si>
    <t xml:space="preserve">台東縣太麻里鄉</t>
  </si>
  <si>
    <t xml:space="preserve">高壓氧設備操作醫師證書</t>
  </si>
  <si>
    <t xml:space="preserve">國立中興大學</t>
  </si>
  <si>
    <t xml:space="preserve">公共行政學系</t>
  </si>
  <si>
    <t xml:space="preserve">台東縣台東市</t>
  </si>
  <si>
    <t xml:space="preserve">副教授證書</t>
  </si>
  <si>
    <t xml:space="preserve">國立台中技術學院</t>
  </si>
  <si>
    <t xml:space="preserve">公共事務管理學系</t>
  </si>
  <si>
    <t xml:space="preserve">台東縣成功鎮</t>
  </si>
  <si>
    <t xml:space="preserve">婦產科專科醫師證書</t>
  </si>
  <si>
    <t xml:space="preserve">國立台中教育大學</t>
  </si>
  <si>
    <t xml:space="preserve">台東縣池上鄉</t>
  </si>
  <si>
    <t xml:space="preserve">教授證書</t>
  </si>
  <si>
    <t xml:space="preserve">國立台中護理專科學校</t>
  </si>
  <si>
    <t xml:space="preserve">公共事務學系</t>
  </si>
  <si>
    <t xml:space="preserve">台東縣卑南鄉</t>
  </si>
  <si>
    <t xml:space="preserve">眼科專科醫師證書</t>
  </si>
  <si>
    <t xml:space="preserve">國立台北大學</t>
  </si>
  <si>
    <t xml:space="preserve">公共政策專班</t>
  </si>
  <si>
    <t xml:space="preserve">台東縣延平鄉</t>
  </si>
  <si>
    <t xml:space="preserve">麻醉科專科醫師證書</t>
  </si>
  <si>
    <t xml:space="preserve">國立台北科技大學</t>
  </si>
  <si>
    <t xml:space="preserve">公共政策與管理學系</t>
  </si>
  <si>
    <t xml:space="preserve">台東縣東河鄉</t>
  </si>
  <si>
    <t xml:space="preserve">復健科專科醫師證書</t>
  </si>
  <si>
    <t xml:space="preserve">國立台北商業技術學院</t>
  </si>
  <si>
    <t xml:space="preserve">公共衛生學系</t>
  </si>
  <si>
    <t xml:space="preserve">台東縣金峰鄉</t>
  </si>
  <si>
    <t xml:space="preserve">結核病專科醫師證書</t>
  </si>
  <si>
    <t xml:space="preserve">國立台北教育大學</t>
  </si>
  <si>
    <t xml:space="preserve">公共關係暨廣告學系</t>
  </si>
  <si>
    <t xml:space="preserve">台東縣長濱鄉</t>
  </si>
  <si>
    <t xml:space="preserve">感染症專科醫師證書</t>
  </si>
  <si>
    <t xml:space="preserve">國立台北藝術大學</t>
  </si>
  <si>
    <t xml:space="preserve">分子生物及細胞生物研究所</t>
  </si>
  <si>
    <t xml:space="preserve">台東縣海端鄉</t>
  </si>
  <si>
    <t xml:space="preserve">新生兒科專科醫師證書</t>
  </si>
  <si>
    <t xml:space="preserve">國立台北護理學院</t>
  </si>
  <si>
    <t xml:space="preserve">分子生物科技學系</t>
  </si>
  <si>
    <t xml:space="preserve">台東縣鹿野鄉</t>
  </si>
  <si>
    <t xml:space="preserve">精神科專科醫師證書</t>
  </si>
  <si>
    <t xml:space="preserve">國立台東大學</t>
  </si>
  <si>
    <t xml:space="preserve">分子生物學研究所</t>
  </si>
  <si>
    <t xml:space="preserve">台東縣達仁鄉</t>
  </si>
  <si>
    <t xml:space="preserve">緊急醫療救護訓練教官班結業證書</t>
  </si>
  <si>
    <t xml:space="preserve">國立台南大學</t>
  </si>
  <si>
    <t xml:space="preserve">分子與生物化學系</t>
  </si>
  <si>
    <t xml:space="preserve">台東縣綠島鄉</t>
  </si>
  <si>
    <t xml:space="preserve">臺北市糖尿病共同照護網醫事人員證書</t>
  </si>
  <si>
    <t xml:space="preserve">國立台南藝術大學</t>
  </si>
  <si>
    <t xml:space="preserve">分子與細胞生物學研究所</t>
  </si>
  <si>
    <t xml:space="preserve">台東縣關山鎮</t>
  </si>
  <si>
    <t xml:space="preserve">整形外科專科醫師證書</t>
  </si>
  <si>
    <t xml:space="preserve">國立台南護理專科學校</t>
  </si>
  <si>
    <t xml:space="preserve">分子醫學研究所</t>
  </si>
  <si>
    <t xml:space="preserve">台東縣蘭嶼鄉</t>
  </si>
  <si>
    <t xml:space="preserve">糖尿病衛教人員合格證書</t>
  </si>
  <si>
    <t xml:space="preserve">國立台灣大學</t>
  </si>
  <si>
    <t xml:space="preserve">台南市中區</t>
  </si>
  <si>
    <t xml:space="preserve">優生保健醫師證書</t>
  </si>
  <si>
    <t xml:space="preserve">國立台灣科技大學</t>
  </si>
  <si>
    <t xml:space="preserve">化工與材料工程學系所</t>
  </si>
  <si>
    <t xml:space="preserve">台南市北區</t>
  </si>
  <si>
    <t xml:space="preserve">講師證書</t>
  </si>
  <si>
    <t xml:space="preserve">國立台灣師範大學</t>
  </si>
  <si>
    <t xml:space="preserve">化粧品科學系</t>
  </si>
  <si>
    <t xml:space="preserve">台南市安平區</t>
  </si>
  <si>
    <t xml:space="preserve">醫師證書</t>
  </si>
  <si>
    <t xml:space="preserve">國立台灣海洋大學</t>
  </si>
  <si>
    <t xml:space="preserve">化學工程與材料工程學系</t>
  </si>
  <si>
    <t xml:space="preserve">台南市安南區</t>
  </si>
  <si>
    <t xml:space="preserve">醫學遺傳學專科醫師證書</t>
  </si>
  <si>
    <t xml:space="preserve">國立台灣戲曲專科學校</t>
  </si>
  <si>
    <t xml:space="preserve">化學工程與材料科學學系</t>
  </si>
  <si>
    <t xml:space="preserve">台南市西區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級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輻射防護人員證書</t>
    </r>
  </si>
  <si>
    <t xml:space="preserve">國立台灣藝術大學</t>
  </si>
  <si>
    <t xml:space="preserve">化學工程學系</t>
  </si>
  <si>
    <t xml:space="preserve">台南市東區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初級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輻射防護人員證書</t>
    </r>
  </si>
  <si>
    <t xml:space="preserve">國立台灣體育學院</t>
  </si>
  <si>
    <t xml:space="preserve">化學系</t>
  </si>
  <si>
    <t xml:space="preserve">台南市南區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輻射防護人員證書</t>
    </r>
  </si>
  <si>
    <t xml:space="preserve">國立交通大學</t>
  </si>
  <si>
    <t xml:space="preserve">化學暨生物化學系</t>
  </si>
  <si>
    <t xml:space="preserve">台南縣七股鄉</t>
  </si>
  <si>
    <t xml:space="preserve">中華民國聽力語言學會</t>
  </si>
  <si>
    <t xml:space="preserve">國立成功大學</t>
  </si>
  <si>
    <t xml:space="preserve">天文物理研究所</t>
  </si>
  <si>
    <t xml:space="preserve">台南縣下營鄉</t>
  </si>
  <si>
    <t xml:space="preserve">呼吸治療師證書</t>
  </si>
  <si>
    <t xml:space="preserve">國立宜蘭大學</t>
  </si>
  <si>
    <t xml:space="preserve">天文研究所</t>
  </si>
  <si>
    <t xml:space="preserve">台南縣大內鄉</t>
  </si>
  <si>
    <t xml:space="preserve">呼吸治療訓練結業證書</t>
  </si>
  <si>
    <t xml:space="preserve">國立東華大學</t>
  </si>
  <si>
    <t xml:space="preserve">天然藥物研究所</t>
  </si>
  <si>
    <t xml:space="preserve">台南縣山上鄉</t>
  </si>
  <si>
    <t xml:space="preserve">放射技術師證書</t>
  </si>
  <si>
    <t xml:space="preserve">國立花蓮教育大學</t>
  </si>
  <si>
    <t xml:space="preserve">太空科學研究所</t>
  </si>
  <si>
    <t xml:space="preserve">台南縣仁德鄉</t>
  </si>
  <si>
    <t xml:space="preserve">物理治療師證書</t>
  </si>
  <si>
    <t xml:space="preserve">國立虎尾科技大學</t>
  </si>
  <si>
    <t xml:space="preserve">心理輔導學系</t>
  </si>
  <si>
    <t xml:space="preserve">台南縣六甲鄉</t>
  </si>
  <si>
    <t xml:space="preserve">非密封放射性物質證書</t>
  </si>
  <si>
    <t xml:space="preserve">國立金門技術學院</t>
  </si>
  <si>
    <t xml:space="preserve">心理學系</t>
  </si>
  <si>
    <t xml:space="preserve">台南縣北門鄉</t>
  </si>
  <si>
    <t xml:space="preserve">高壓氧設備技術員證書</t>
  </si>
  <si>
    <t xml:space="preserve">國立屏東科技大學</t>
  </si>
  <si>
    <t xml:space="preserve">文化資產研究所</t>
  </si>
  <si>
    <t xml:space="preserve">台南縣左鎮鄉</t>
  </si>
  <si>
    <t xml:space="preserve">麻醉護士訓練證書</t>
  </si>
  <si>
    <t xml:space="preserve">國立屏東商業技術學院</t>
  </si>
  <si>
    <t xml:space="preserve">文教事業管理學系</t>
  </si>
  <si>
    <t xml:space="preserve">台南縣永康市</t>
  </si>
  <si>
    <t xml:space="preserve">腹膜透析訓練證明書</t>
  </si>
  <si>
    <t xml:space="preserve">國立屏東教育大學</t>
  </si>
  <si>
    <t xml:space="preserve">文學系</t>
  </si>
  <si>
    <t xml:space="preserve">台南縣玉井鄉</t>
  </si>
  <si>
    <t xml:space="preserve">語言治療師證書</t>
  </si>
  <si>
    <t xml:space="preserve">國立政治大學</t>
  </si>
  <si>
    <t xml:space="preserve">文學與平面傳播學系</t>
  </si>
  <si>
    <t xml:space="preserve">台南縣白河鎮</t>
  </si>
  <si>
    <t xml:space="preserve">臨床心理師證書</t>
  </si>
  <si>
    <t xml:space="preserve">國立高雄大學</t>
  </si>
  <si>
    <t xml:space="preserve">日本研究所</t>
  </si>
  <si>
    <t xml:space="preserve">台南縣安定鄉</t>
  </si>
  <si>
    <t xml:space="preserve">職能治療生證書</t>
  </si>
  <si>
    <t xml:space="preserve">國立高雄師範大學</t>
  </si>
  <si>
    <t xml:space="preserve">台南縣西港鄉</t>
  </si>
  <si>
    <t xml:space="preserve">職能治療師證書</t>
  </si>
  <si>
    <t xml:space="preserve">國立高雄海洋科技大學</t>
  </si>
  <si>
    <t xml:space="preserve">日本語文學系</t>
  </si>
  <si>
    <t xml:space="preserve">台南縣佳里鎮</t>
  </si>
  <si>
    <t xml:space="preserve">醫事放射師證書</t>
  </si>
  <si>
    <t xml:space="preserve">國立高雄第一科技大學</t>
  </si>
  <si>
    <t xml:space="preserve">木材科學系</t>
  </si>
  <si>
    <t xml:space="preserve">台南縣官田鄉</t>
  </si>
  <si>
    <t xml:space="preserve">醫檢師證書</t>
  </si>
  <si>
    <t xml:space="preserve">國立高雄餐旅學院</t>
  </si>
  <si>
    <t xml:space="preserve">木材科學暨工藝學系</t>
  </si>
  <si>
    <t xml:space="preserve">台南縣東山鄉</t>
  </si>
  <si>
    <t xml:space="preserve">藥生證書</t>
  </si>
  <si>
    <t xml:space="preserve">國立高雄應用科技大學</t>
  </si>
  <si>
    <t xml:space="preserve">比較文學研究所</t>
  </si>
  <si>
    <t xml:space="preserve">台南縣南化鄉</t>
  </si>
  <si>
    <t xml:space="preserve">藥師證書</t>
  </si>
  <si>
    <t xml:space="preserve">國立清華大學</t>
  </si>
  <si>
    <t xml:space="preserve">比較教育學系</t>
  </si>
  <si>
    <t xml:space="preserve">台南縣後壁鄉</t>
  </si>
  <si>
    <t xml:space="preserve">護士證書</t>
  </si>
  <si>
    <t xml:space="preserve">國立陽明大學</t>
  </si>
  <si>
    <t xml:space="preserve">水上運動學系</t>
  </si>
  <si>
    <t xml:space="preserve">台南縣柳營鄉</t>
  </si>
  <si>
    <t xml:space="preserve">護理人員透析訓練班結業證書</t>
  </si>
  <si>
    <t xml:space="preserve">國立雲林科技大學</t>
  </si>
  <si>
    <t xml:space="preserve">水土保持學系</t>
  </si>
  <si>
    <t xml:space="preserve">台南縣將軍鄉</t>
  </si>
  <si>
    <t xml:space="preserve">護理師證書</t>
  </si>
  <si>
    <t xml:space="preserve">國立勤益技術學院</t>
  </si>
  <si>
    <t xml:space="preserve">水文科學研究所</t>
  </si>
  <si>
    <t xml:space="preserve">台南縣麻豆鎮</t>
  </si>
  <si>
    <t xml:space="preserve">體外循環訓練證書</t>
  </si>
  <si>
    <t xml:space="preserve">國立新竹教育大學</t>
  </si>
  <si>
    <t xml:space="preserve">水利及海洋工程學系</t>
  </si>
  <si>
    <t xml:space="preserve">台南縣善化鎮</t>
  </si>
  <si>
    <t xml:space="preserve">大學護理系畢業證書</t>
  </si>
  <si>
    <t xml:space="preserve">國立嘉義大學</t>
  </si>
  <si>
    <t xml:space="preserve">水利工程學系</t>
  </si>
  <si>
    <t xml:space="preserve">台南縣新化鎮</t>
  </si>
  <si>
    <t xml:space="preserve">加護護理訓練結業證書</t>
  </si>
  <si>
    <t xml:space="preserve">國立彰化師範大學</t>
  </si>
  <si>
    <t xml:space="preserve">水產生物學系</t>
  </si>
  <si>
    <t xml:space="preserve">台南縣新市鄉</t>
  </si>
  <si>
    <t xml:space="preserve">助產士證書</t>
  </si>
  <si>
    <t xml:space="preserve">國立暨南國際大學</t>
  </si>
  <si>
    <t xml:space="preserve">水產養殖學系</t>
  </si>
  <si>
    <t xml:space="preserve">台南縣新營市</t>
  </si>
  <si>
    <t xml:space="preserve">病患服務員訓練證書</t>
  </si>
  <si>
    <t xml:space="preserve">國立澎湖科技大學</t>
  </si>
  <si>
    <t xml:space="preserve">水資源及環境工程學系</t>
  </si>
  <si>
    <t xml:space="preserve">台南縣楠西鄉</t>
  </si>
  <si>
    <t xml:space="preserve">碩士護理系畢業證書</t>
  </si>
  <si>
    <t xml:space="preserve">國立聯合大學</t>
  </si>
  <si>
    <t xml:space="preserve">牙醫科學研究所</t>
  </si>
  <si>
    <t xml:space="preserve">台南縣學甲鎮</t>
  </si>
  <si>
    <t xml:space="preserve">危險物品運送人員證書</t>
  </si>
  <si>
    <t xml:space="preserve">國立體育學院</t>
  </si>
  <si>
    <t xml:space="preserve">牙醫學系</t>
  </si>
  <si>
    <t xml:space="preserve">台南縣龍崎鄉</t>
  </si>
  <si>
    <t xml:space="preserve">防火管理人證書</t>
  </si>
  <si>
    <t xml:space="preserve">崇仁醫護管理專科學校</t>
  </si>
  <si>
    <t xml:space="preserve">不動產與城鄉環境學系</t>
  </si>
  <si>
    <t xml:space="preserve">台南縣歸仁鄉</t>
  </si>
  <si>
    <t xml:space="preserve">社會工作師</t>
  </si>
  <si>
    <t xml:space="preserve">崇右技術學院</t>
  </si>
  <si>
    <t xml:space="preserve">出版事業管理研究所</t>
  </si>
  <si>
    <t xml:space="preserve">台南縣關廟鄉</t>
  </si>
  <si>
    <t xml:space="preserve">疾病分類人員證書</t>
  </si>
  <si>
    <t xml:space="preserve">崑山科技大學</t>
  </si>
  <si>
    <t xml:space="preserve">古典文獻學研究所</t>
  </si>
  <si>
    <t xml:space="preserve">台南縣鹽水鎮</t>
  </si>
  <si>
    <t xml:space="preserve">能源管理人員證書</t>
  </si>
  <si>
    <t xml:space="preserve">康寧醫護暨管理專校</t>
  </si>
  <si>
    <t xml:space="preserve">古物維護研究所</t>
  </si>
  <si>
    <t xml:space="preserve">宜蘭縣三星鄉</t>
  </si>
  <si>
    <t xml:space="preserve">高壓氣體特定設備操作人員</t>
  </si>
  <si>
    <t xml:space="preserve">敏惠醫護管理專校</t>
  </si>
  <si>
    <t xml:space="preserve">台灣文化及語言文學研究所</t>
  </si>
  <si>
    <t xml:space="preserve">宜蘭縣大同鄉</t>
  </si>
  <si>
    <t xml:space="preserve">電力電子乙級証書</t>
  </si>
  <si>
    <t xml:space="preserve">淡江大學</t>
  </si>
  <si>
    <t xml:space="preserve">台灣文化研究所</t>
  </si>
  <si>
    <t xml:space="preserve">宜蘭縣五結鄉</t>
  </si>
  <si>
    <t xml:space="preserve">廢棄物處理證書</t>
  </si>
  <si>
    <t xml:space="preserve">清雲科技大學</t>
  </si>
  <si>
    <t xml:space="preserve">台灣文學系</t>
  </si>
  <si>
    <t xml:space="preserve">宜蘭縣冬山鄉</t>
  </si>
  <si>
    <t xml:space="preserve">壓力容器操作人員證書</t>
  </si>
  <si>
    <t xml:space="preserve">逢甲大學</t>
  </si>
  <si>
    <t xml:space="preserve">台灣史研究所</t>
  </si>
  <si>
    <t xml:space="preserve">宜蘭縣壯圍鄉</t>
  </si>
  <si>
    <t xml:space="preserve">壓力容器檢查人員證書</t>
  </si>
  <si>
    <t xml:space="preserve">景文技術學院</t>
  </si>
  <si>
    <t xml:space="preserve">台灣研究學程</t>
  </si>
  <si>
    <t xml:space="preserve">宜蘭縣宜蘭市</t>
  </si>
  <si>
    <t xml:space="preserve">營養師證書</t>
  </si>
  <si>
    <t xml:space="preserve">朝陽科技大學</t>
  </si>
  <si>
    <t xml:space="preserve">台灣語文學系</t>
  </si>
  <si>
    <t xml:space="preserve">宜蘭縣南澳鄉</t>
  </si>
  <si>
    <t xml:space="preserve">甲級鍋爐操作人員證書</t>
  </si>
  <si>
    <t xml:space="preserve">華夏技術學院</t>
  </si>
  <si>
    <t xml:space="preserve">宜蘭縣員山鄉</t>
  </si>
  <si>
    <t xml:space="preserve">乙級鍋爐操作人員證書</t>
  </si>
  <si>
    <t xml:space="preserve">華梵大學</t>
  </si>
  <si>
    <t xml:space="preserve">史地學系</t>
  </si>
  <si>
    <t xml:space="preserve">宜蘭縣頭城鎮</t>
  </si>
  <si>
    <r>
      <rPr>
        <sz val="12"/>
        <rFont val="Noto Sans"/>
        <family val="2"/>
      </rPr>
      <t xml:space="preserve">乙級室內配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屋內線路裝修</t>
    </r>
    <r>
      <rPr>
        <sz val="12"/>
        <rFont val="新細明體"/>
        <family val="1"/>
        <charset val="136"/>
      </rPr>
      <t xml:space="preserve">)</t>
    </r>
  </si>
  <si>
    <t xml:space="preserve">開南管理學院</t>
  </si>
  <si>
    <t xml:space="preserve">史學系</t>
  </si>
  <si>
    <t xml:space="preserve">宜蘭縣礁溪鄉</t>
  </si>
  <si>
    <t xml:space="preserve">病歷管理師證書</t>
  </si>
  <si>
    <t xml:space="preserve">慈惠醫護管理專校</t>
  </si>
  <si>
    <t xml:space="preserve">司法學系</t>
  </si>
  <si>
    <t xml:space="preserve">宜蘭縣羅東鎮</t>
  </si>
  <si>
    <t xml:space="preserve">放射性物質或可發生游離輻射設備操作人員輻射安全證書</t>
  </si>
  <si>
    <t xml:space="preserve">慈濟大學</t>
  </si>
  <si>
    <t xml:space="preserve">外交學系</t>
  </si>
  <si>
    <t xml:space="preserve">宜蘭縣蘇澳鎮</t>
  </si>
  <si>
    <t xml:space="preserve">甲種電匠</t>
  </si>
  <si>
    <t xml:space="preserve">慈濟技術學院</t>
  </si>
  <si>
    <t xml:space="preserve">外國語文學系</t>
  </si>
  <si>
    <t xml:space="preserve">花蓮縣玉里鎮</t>
  </si>
  <si>
    <t xml:space="preserve">新生醫護管理專科學校</t>
  </si>
  <si>
    <t xml:space="preserve">外國語言學系</t>
  </si>
  <si>
    <t xml:space="preserve">花蓮縣光復鄉</t>
  </si>
  <si>
    <t xml:space="preserve">萬能科技大學</t>
  </si>
  <si>
    <t xml:space="preserve">市政暨環境規劃學系</t>
  </si>
  <si>
    <t xml:space="preserve">花蓮縣吉安鄉</t>
  </si>
  <si>
    <t xml:space="preserve">經國管理暨健康學院</t>
  </si>
  <si>
    <t xml:space="preserve">平面傳播科技學系（印製組）</t>
  </si>
  <si>
    <t xml:space="preserve">花蓮縣秀林鄉</t>
  </si>
  <si>
    <t xml:space="preserve">義守大學</t>
  </si>
  <si>
    <t xml:space="preserve">平面傳播科技學系（攝影組）</t>
  </si>
  <si>
    <t xml:space="preserve">花蓮縣卓溪鄉</t>
  </si>
  <si>
    <t xml:space="preserve">聖母醫護管理專科學校</t>
  </si>
  <si>
    <t xml:space="preserve">幼兒保育技術系</t>
  </si>
  <si>
    <t xml:space="preserve">花蓮縣花蓮市</t>
  </si>
  <si>
    <t xml:space="preserve">聖約翰科技大學</t>
  </si>
  <si>
    <t xml:space="preserve">幼兒教育學系</t>
  </si>
  <si>
    <t xml:space="preserve">花蓮縣富里鄉</t>
  </si>
  <si>
    <t xml:space="preserve">僑光技術學院</t>
  </si>
  <si>
    <t xml:space="preserve">未來學系</t>
  </si>
  <si>
    <t xml:space="preserve">花蓮縣新城鄉</t>
  </si>
  <si>
    <t xml:space="preserve">嘉南藥理科技大學</t>
  </si>
  <si>
    <t xml:space="preserve">未來學研究所</t>
  </si>
  <si>
    <t xml:space="preserve">花蓮縣瑞穗鄉</t>
  </si>
  <si>
    <t xml:space="preserve">實踐大學</t>
  </si>
  <si>
    <t xml:space="preserve">民俗藝術研究所</t>
  </si>
  <si>
    <t xml:space="preserve">花蓮縣萬榮鄉</t>
  </si>
  <si>
    <t xml:space="preserve">輔仁大學</t>
  </si>
  <si>
    <t xml:space="preserve">民族文化學系</t>
  </si>
  <si>
    <t xml:space="preserve">花蓮縣壽豐鄉</t>
  </si>
  <si>
    <t xml:space="preserve">輔英科技大學</t>
  </si>
  <si>
    <t xml:space="preserve">民族音樂學系</t>
  </si>
  <si>
    <t xml:space="preserve">花蓮縣鳳林鎮</t>
  </si>
  <si>
    <t xml:space="preserve">遠東技術學院</t>
  </si>
  <si>
    <t xml:space="preserve">民族發展研究所</t>
  </si>
  <si>
    <t xml:space="preserve">花蓮縣豐濱鄉</t>
  </si>
  <si>
    <t xml:space="preserve">銘傳大學</t>
  </si>
  <si>
    <t xml:space="preserve">民族語言與傳播學系</t>
  </si>
  <si>
    <t xml:space="preserve">金門縣金沙鎮</t>
  </si>
  <si>
    <t xml:space="preserve">德明技術學院</t>
  </si>
  <si>
    <t xml:space="preserve">民族學系</t>
  </si>
  <si>
    <t xml:space="preserve">金門縣金城鎮</t>
  </si>
  <si>
    <t xml:space="preserve">德霖技術學院</t>
  </si>
  <si>
    <t xml:space="preserve">民族藝術學系</t>
  </si>
  <si>
    <t xml:space="preserve">金門縣金湖鎮</t>
  </si>
  <si>
    <t xml:space="preserve">稻江科技暨管理學院</t>
  </si>
  <si>
    <t xml:space="preserve">民間文學研究所</t>
  </si>
  <si>
    <t xml:space="preserve">金門縣金寧鄉</t>
  </si>
  <si>
    <t xml:space="preserve">黎明技術學院</t>
  </si>
  <si>
    <t xml:space="preserve">犯罪防治學系</t>
  </si>
  <si>
    <t xml:space="preserve">金門縣烈嶼鄉</t>
  </si>
  <si>
    <t xml:space="preserve">樹人醫護管理專校</t>
  </si>
  <si>
    <t xml:space="preserve">犯罪學研究所</t>
  </si>
  <si>
    <t xml:space="preserve">金門縣烏坵鄉</t>
  </si>
  <si>
    <t xml:space="preserve">樹德科技大學</t>
  </si>
  <si>
    <t xml:space="preserve">生化工程研究所</t>
  </si>
  <si>
    <t xml:space="preserve">南投縣中寮鄉</t>
  </si>
  <si>
    <t xml:space="preserve">興國管理學院</t>
  </si>
  <si>
    <t xml:space="preserve">生化科技學系</t>
  </si>
  <si>
    <t xml:space="preserve">南投縣仁愛鄉</t>
  </si>
  <si>
    <t xml:space="preserve">親民技術學院</t>
  </si>
  <si>
    <t xml:space="preserve">生化科學研究所</t>
  </si>
  <si>
    <t xml:space="preserve">南投縣水里鄉</t>
  </si>
  <si>
    <t xml:space="preserve">醒吾技術學院</t>
  </si>
  <si>
    <t xml:space="preserve">生化與生醫工程研究所</t>
  </si>
  <si>
    <t xml:space="preserve">南投縣名間鄉</t>
  </si>
  <si>
    <t xml:space="preserve">靜宜大學</t>
  </si>
  <si>
    <t xml:space="preserve">生化暨生物科技研究所</t>
  </si>
  <si>
    <t xml:space="preserve">南投縣竹山鎮</t>
  </si>
  <si>
    <t xml:space="preserve">龍華科技大學</t>
  </si>
  <si>
    <t xml:space="preserve">生死學系</t>
  </si>
  <si>
    <t xml:space="preserve">南投縣信義鄉</t>
  </si>
  <si>
    <t xml:space="preserve">嶺東科技大學</t>
  </si>
  <si>
    <t xml:space="preserve">生命科學系</t>
  </si>
  <si>
    <t xml:space="preserve">南投縣南投市</t>
  </si>
  <si>
    <t xml:space="preserve">環球技術學院</t>
  </si>
  <si>
    <t xml:space="preserve">生命教育與健康促進研究所</t>
  </si>
  <si>
    <t xml:space="preserve">南投縣埔里鎮</t>
  </si>
  <si>
    <t xml:space="preserve">蘭陽技術學院</t>
  </si>
  <si>
    <t xml:space="preserve">生命學研究所</t>
  </si>
  <si>
    <t xml:space="preserve">南投縣草屯鎮</t>
  </si>
  <si>
    <t xml:space="preserve">生物及解剖學研究所</t>
  </si>
  <si>
    <t xml:space="preserve">南投縣國姓鄉</t>
  </si>
  <si>
    <t xml:space="preserve">生物工程學系</t>
  </si>
  <si>
    <t xml:space="preserve">南投縣魚池鄉</t>
  </si>
  <si>
    <t xml:space="preserve">生物化學研究所</t>
  </si>
  <si>
    <t xml:space="preserve">南投縣鹿谷鄉</t>
  </si>
  <si>
    <t xml:space="preserve">南投縣集集鎮</t>
  </si>
  <si>
    <t xml:space="preserve">生物化學暨分子生物學研究所</t>
  </si>
  <si>
    <t xml:space="preserve">南海群島東沙</t>
  </si>
  <si>
    <t xml:space="preserve">生物多樣性研究所</t>
  </si>
  <si>
    <t xml:space="preserve">南海群島南沙</t>
  </si>
  <si>
    <t xml:space="preserve">生物技術研究所</t>
  </si>
  <si>
    <t xml:space="preserve">屏東縣九如鄉</t>
  </si>
  <si>
    <t xml:space="preserve">生物技術與化學工程研究所</t>
  </si>
  <si>
    <t xml:space="preserve">屏東縣三地鄉</t>
  </si>
  <si>
    <t xml:space="preserve">生物事業管理學系</t>
  </si>
  <si>
    <t xml:space="preserve">屏東縣內埔鄉</t>
  </si>
  <si>
    <t xml:space="preserve">生物物理研究所</t>
  </si>
  <si>
    <t xml:space="preserve">屏東縣竹田鄉</t>
  </si>
  <si>
    <t xml:space="preserve">生物科技暨生物資訊研究所</t>
  </si>
  <si>
    <t xml:space="preserve">屏東縣牡丹鄉</t>
  </si>
  <si>
    <t xml:space="preserve">生物科技學系</t>
  </si>
  <si>
    <t xml:space="preserve">屏東縣車城鄉</t>
  </si>
  <si>
    <t xml:space="preserve">屏東縣里港鄉</t>
  </si>
  <si>
    <t xml:space="preserve">生物科技學研究所</t>
  </si>
  <si>
    <t xml:space="preserve">屏東縣佳冬鄉</t>
  </si>
  <si>
    <t xml:space="preserve">生物科學系</t>
  </si>
  <si>
    <t xml:space="preserve">屏東縣來義鄉</t>
  </si>
  <si>
    <t xml:space="preserve">生物產業科技學系</t>
  </si>
  <si>
    <t xml:space="preserve">屏東縣枋山鄉</t>
  </si>
  <si>
    <t xml:space="preserve">生物產業機電工程學系</t>
  </si>
  <si>
    <t xml:space="preserve">屏東縣枋寮鄉</t>
  </si>
  <si>
    <t xml:space="preserve">生物資訊研究所</t>
  </si>
  <si>
    <t xml:space="preserve">屏東縣東港鎮</t>
  </si>
  <si>
    <t xml:space="preserve">屏東縣林邊鄉</t>
  </si>
  <si>
    <t xml:space="preserve">生物資訊與結構生物研究所</t>
  </si>
  <si>
    <t xml:space="preserve">屏東縣長治鄉</t>
  </si>
  <si>
    <t xml:space="preserve">生物資訊學系</t>
  </si>
  <si>
    <t xml:space="preserve">屏東縣南州鄉</t>
  </si>
  <si>
    <t xml:space="preserve">生物資源技術學系</t>
  </si>
  <si>
    <t xml:space="preserve">屏東縣屏東市</t>
  </si>
  <si>
    <t xml:space="preserve">生物資源學系</t>
  </si>
  <si>
    <t xml:space="preserve">屏東縣恆春鎮</t>
  </si>
  <si>
    <t xml:space="preserve">生物學系</t>
  </si>
  <si>
    <t xml:space="preserve">屏東縣春日鄉</t>
  </si>
  <si>
    <t xml:space="preserve">生物機電工程學系</t>
  </si>
  <si>
    <t xml:space="preserve">屏東縣崁頂鄉</t>
  </si>
  <si>
    <t xml:space="preserve">生物機電學系</t>
  </si>
  <si>
    <t xml:space="preserve">屏東縣泰武鄉</t>
  </si>
  <si>
    <t xml:space="preserve">生物環境工程學系</t>
  </si>
  <si>
    <t xml:space="preserve">屏東縣琉球鄉</t>
  </si>
  <si>
    <t xml:space="preserve">生物環境系統工程學系</t>
  </si>
  <si>
    <t xml:space="preserve">屏東縣高樹鄉</t>
  </si>
  <si>
    <t xml:space="preserve">生物臨床藥學研究所</t>
  </si>
  <si>
    <t xml:space="preserve">屏東縣新埤鄉</t>
  </si>
  <si>
    <t xml:space="preserve">生物藥學研究所</t>
  </si>
  <si>
    <t xml:space="preserve">屏東縣新園鄉</t>
  </si>
  <si>
    <t xml:space="preserve">屏東縣獅子鄉</t>
  </si>
  <si>
    <t xml:space="preserve">生物醫學工程學系</t>
  </si>
  <si>
    <t xml:space="preserve">屏東縣萬丹鄉</t>
  </si>
  <si>
    <t xml:space="preserve">生物醫學材料研究所</t>
  </si>
  <si>
    <t xml:space="preserve">屏東縣萬巒鄉</t>
  </si>
  <si>
    <t xml:space="preserve">生物醫學研究所</t>
  </si>
  <si>
    <t xml:space="preserve">屏東縣滿州鄉</t>
  </si>
  <si>
    <t xml:space="preserve">生物醫學科技研究所</t>
  </si>
  <si>
    <t xml:space="preserve">屏東縣瑪家鄉</t>
  </si>
  <si>
    <t xml:space="preserve">生物醫學暨環境生物學系</t>
  </si>
  <si>
    <t xml:space="preserve">屏東縣潮州鎮</t>
  </si>
  <si>
    <t xml:space="preserve">生物醫學檢驗學系</t>
  </si>
  <si>
    <t xml:space="preserve">屏東縣霧台鄉</t>
  </si>
  <si>
    <t xml:space="preserve">生活應用科學系</t>
  </si>
  <si>
    <t xml:space="preserve">屏東縣麟洛鄉</t>
  </si>
  <si>
    <t xml:space="preserve">生活應用科學學系</t>
  </si>
  <si>
    <t xml:space="preserve">屏東縣鹽埔鄉</t>
  </si>
  <si>
    <t xml:space="preserve">生理及分子醫學研究所</t>
  </si>
  <si>
    <t xml:space="preserve">苗栗縣三義鄉</t>
  </si>
  <si>
    <t xml:space="preserve">生理學研究所</t>
  </si>
  <si>
    <t xml:space="preserve">苗栗縣三灣鄉</t>
  </si>
  <si>
    <t xml:space="preserve">生態與環境教育研究所</t>
  </si>
  <si>
    <t xml:space="preserve">苗栗縣大湖鄉</t>
  </si>
  <si>
    <t xml:space="preserve">生態學系</t>
  </si>
  <si>
    <t xml:space="preserve">苗栗縣公館鄉</t>
  </si>
  <si>
    <t xml:space="preserve">生態學與演化生物學研究所</t>
  </si>
  <si>
    <t xml:space="preserve">苗栗縣竹南鎮</t>
  </si>
  <si>
    <t xml:space="preserve">生藥學研究所</t>
  </si>
  <si>
    <t xml:space="preserve">苗栗縣西湖鄉</t>
  </si>
  <si>
    <t xml:space="preserve">生醫光電工程研究所</t>
  </si>
  <si>
    <t xml:space="preserve">苗栗縣卓蘭鎮</t>
  </si>
  <si>
    <t xml:space="preserve">交通工程與管理學系</t>
  </si>
  <si>
    <t xml:space="preserve">苗栗縣南庄鄉</t>
  </si>
  <si>
    <t xml:space="preserve">交通運輸研究所</t>
  </si>
  <si>
    <t xml:space="preserve">苗栗縣後龍鎮</t>
  </si>
  <si>
    <t xml:space="preserve">交通管理科學系</t>
  </si>
  <si>
    <t xml:space="preserve">苗栗縣苗栗市</t>
  </si>
  <si>
    <t xml:space="preserve">企業創新發展研究所</t>
  </si>
  <si>
    <t xml:space="preserve">苗栗縣苑裡鎮</t>
  </si>
  <si>
    <t xml:space="preserve">企業管理學系</t>
  </si>
  <si>
    <t xml:space="preserve">苗栗縣泰安鄉</t>
  </si>
  <si>
    <t xml:space="preserve">休閒事業管理學系</t>
  </si>
  <si>
    <t xml:space="preserve">苗栗縣通霄鎮</t>
  </si>
  <si>
    <t xml:space="preserve">休閒保健學系</t>
  </si>
  <si>
    <t xml:space="preserve">苗栗縣造橋鄉</t>
  </si>
  <si>
    <t xml:space="preserve">休閒產業經營學系</t>
  </si>
  <si>
    <t xml:space="preserve">苗栗縣獅潭鄉</t>
  </si>
  <si>
    <t xml:space="preserve">休閒產業管理學系</t>
  </si>
  <si>
    <t xml:space="preserve">苗栗縣銅鑼鄉</t>
  </si>
  <si>
    <t xml:space="preserve">休閒遊憩事業學系</t>
  </si>
  <si>
    <t xml:space="preserve">苗栗縣頭份鎮</t>
  </si>
  <si>
    <t xml:space="preserve">休閒遊憩規劃與管理學系</t>
  </si>
  <si>
    <t xml:space="preserve">苗栗縣頭屋鄉</t>
  </si>
  <si>
    <t xml:space="preserve">休閒遊憩管理學系</t>
  </si>
  <si>
    <t xml:space="preserve">桃園縣八德市</t>
  </si>
  <si>
    <t xml:space="preserve">休閒運動與管理學系</t>
  </si>
  <si>
    <t xml:space="preserve">桃園縣大園鄉</t>
  </si>
  <si>
    <t xml:space="preserve">休閒運動管理學系</t>
  </si>
  <si>
    <t xml:space="preserve">桃園縣大溪鎮</t>
  </si>
  <si>
    <t xml:space="preserve">休閒運動學系</t>
  </si>
  <si>
    <t xml:space="preserve">桃園縣中正機場</t>
  </si>
  <si>
    <t xml:space="preserve">休閒與遊憩管理學系</t>
  </si>
  <si>
    <t xml:space="preserve">桃園縣中壢市</t>
  </si>
  <si>
    <t xml:space="preserve">休閒管理學系</t>
  </si>
  <si>
    <t xml:space="preserve">桃園縣平鎮市</t>
  </si>
  <si>
    <t xml:space="preserve">光電工程學系</t>
  </si>
  <si>
    <t xml:space="preserve">桃園縣桃園市</t>
  </si>
  <si>
    <t xml:space="preserve">光電科技研究所</t>
  </si>
  <si>
    <t xml:space="preserve">桃園縣復興鄉</t>
  </si>
  <si>
    <t xml:space="preserve">光電科學研究所</t>
  </si>
  <si>
    <t xml:space="preserve">桃園縣新屋鄉</t>
  </si>
  <si>
    <t xml:space="preserve">光電科學與工程研究所</t>
  </si>
  <si>
    <t xml:space="preserve">桃園縣楊梅鎮</t>
  </si>
  <si>
    <t xml:space="preserve">光電暨固態電子研究所</t>
  </si>
  <si>
    <t xml:space="preserve">桃園縣龍潭鄉</t>
  </si>
  <si>
    <t xml:space="preserve">光電學系</t>
  </si>
  <si>
    <t xml:space="preserve">桃園縣龜山鄉</t>
  </si>
  <si>
    <t xml:space="preserve">光機電工程研究所</t>
  </si>
  <si>
    <t xml:space="preserve">桃園縣蘆竹鄉</t>
  </si>
  <si>
    <t xml:space="preserve">全球運籌管理研究所</t>
  </si>
  <si>
    <t xml:space="preserve">桃園縣觀音鄉</t>
  </si>
  <si>
    <t xml:space="preserve">合作經濟學系</t>
  </si>
  <si>
    <t xml:space="preserve">高雄市三民區</t>
  </si>
  <si>
    <t xml:space="preserve">地政學系</t>
  </si>
  <si>
    <t xml:space="preserve">高雄市小港區</t>
  </si>
  <si>
    <t xml:space="preserve">地區發展管理學系</t>
  </si>
  <si>
    <t xml:space="preserve">高雄市左營區</t>
  </si>
  <si>
    <t xml:space="preserve">地球物理學系</t>
  </si>
  <si>
    <t xml:space="preserve">高雄市前金區</t>
  </si>
  <si>
    <t xml:space="preserve">地球科學系</t>
  </si>
  <si>
    <t xml:space="preserve">高雄市前鎮區</t>
  </si>
  <si>
    <t xml:space="preserve">地球與環境科學系</t>
  </si>
  <si>
    <t xml:space="preserve">高雄市苓雅區</t>
  </si>
  <si>
    <t xml:space="preserve">地理學系</t>
  </si>
  <si>
    <t xml:space="preserve">高雄市新興區</t>
  </si>
  <si>
    <t xml:space="preserve">高雄市楠梓區</t>
  </si>
  <si>
    <t xml:space="preserve">地理環境資源學系</t>
  </si>
  <si>
    <t xml:space="preserve">高雄市鼓山區</t>
  </si>
  <si>
    <t xml:space="preserve">地質科學系</t>
  </si>
  <si>
    <t xml:space="preserve">高雄市旗津區</t>
  </si>
  <si>
    <t xml:space="preserve">地質學系</t>
  </si>
  <si>
    <t xml:space="preserve">高雄市鹽埕區</t>
  </si>
  <si>
    <t xml:space="preserve">地震研究所</t>
  </si>
  <si>
    <t xml:space="preserve">高雄縣三民鄉</t>
  </si>
  <si>
    <t xml:space="preserve">地震與防災工程研究所</t>
  </si>
  <si>
    <t xml:space="preserve">高雄縣大社鄉</t>
  </si>
  <si>
    <t xml:space="preserve">地學研究所</t>
  </si>
  <si>
    <t xml:space="preserve">高雄縣大寮鄉</t>
  </si>
  <si>
    <t xml:space="preserve">多元文化教育研究所</t>
  </si>
  <si>
    <t xml:space="preserve">高雄縣大樹鄉</t>
  </si>
  <si>
    <t xml:space="preserve">多媒體動畫藝術學系</t>
  </si>
  <si>
    <t xml:space="preserve">高雄縣仁武鄉</t>
  </si>
  <si>
    <t xml:space="preserve">多媒體遊戲設計研究所</t>
  </si>
  <si>
    <t xml:space="preserve">高雄縣內門鄉</t>
  </si>
  <si>
    <t xml:space="preserve">成人及社區教育學系</t>
  </si>
  <si>
    <t xml:space="preserve">高雄縣六龜鄉</t>
  </si>
  <si>
    <t xml:space="preserve">成人及繼續教育學系</t>
  </si>
  <si>
    <t xml:space="preserve">高雄縣永安鄉</t>
  </si>
  <si>
    <t xml:space="preserve">成人教育研究所</t>
  </si>
  <si>
    <t xml:space="preserve">高雄縣田寮鄉</t>
  </si>
  <si>
    <t xml:space="preserve">成人與繼續教育研究所</t>
  </si>
  <si>
    <t xml:space="preserve">高雄縣甲仙鄉</t>
  </si>
  <si>
    <t xml:space="preserve">早期療育研究所</t>
  </si>
  <si>
    <t xml:space="preserve">高雄縣杉林鄉</t>
  </si>
  <si>
    <t xml:space="preserve">自動化工程學系</t>
  </si>
  <si>
    <t xml:space="preserve">高雄縣岡山鎮</t>
  </si>
  <si>
    <t xml:space="preserve">自動控制工程學系</t>
  </si>
  <si>
    <t xml:space="preserve">高雄縣林園鄉</t>
  </si>
  <si>
    <t xml:space="preserve">自然科學教育學系</t>
  </si>
  <si>
    <t xml:space="preserve">高雄縣阿蓮鄉</t>
  </si>
  <si>
    <t xml:space="preserve">自然資源與環境管理研究所</t>
  </si>
  <si>
    <t xml:space="preserve">高雄縣美濃鎮</t>
  </si>
  <si>
    <t xml:space="preserve">自然資源管理研究所</t>
  </si>
  <si>
    <t xml:space="preserve">高雄縣茄萣鄉</t>
  </si>
  <si>
    <t xml:space="preserve">自然資源學系</t>
  </si>
  <si>
    <t xml:space="preserve">高雄縣茂林鄉</t>
  </si>
  <si>
    <t xml:space="preserve">高雄縣桃源鄉</t>
  </si>
  <si>
    <t xml:space="preserve">自然醫學研究所</t>
  </si>
  <si>
    <t xml:space="preserve">高雄縣梓官鄉</t>
  </si>
  <si>
    <t xml:space="preserve">西洋音樂學系</t>
  </si>
  <si>
    <t xml:space="preserve">高雄縣鳥松鄉</t>
  </si>
  <si>
    <t xml:space="preserve">西洋語文學系</t>
  </si>
  <si>
    <t xml:space="preserve">高雄縣湖內鄉</t>
  </si>
  <si>
    <t xml:space="preserve">西班牙語文學系</t>
  </si>
  <si>
    <t xml:space="preserve">高雄縣路竹鄉</t>
  </si>
  <si>
    <t xml:space="preserve">防災科技研究所</t>
  </si>
  <si>
    <t xml:space="preserve">高雄縣旗山鎮</t>
  </si>
  <si>
    <t xml:space="preserve">老人福祉學系</t>
  </si>
  <si>
    <t xml:space="preserve">高雄縣鳳山市</t>
  </si>
  <si>
    <t xml:space="preserve">行政與領導研究所</t>
  </si>
  <si>
    <t xml:space="preserve">高雄縣橋頭鄉</t>
  </si>
  <si>
    <t xml:space="preserve">行政管理學系</t>
  </si>
  <si>
    <t xml:space="preserve">高雄縣燕巢鄉</t>
  </si>
  <si>
    <t xml:space="preserve">行為科學研究所</t>
  </si>
  <si>
    <t xml:space="preserve">高雄縣彌陀鄉</t>
  </si>
  <si>
    <t xml:space="preserve">行為醫學研究所</t>
  </si>
  <si>
    <t xml:space="preserve">基隆市七堵區</t>
  </si>
  <si>
    <t xml:space="preserve">行銷與流通管理學系</t>
  </si>
  <si>
    <t xml:space="preserve">基隆市中山區</t>
  </si>
  <si>
    <t xml:space="preserve">行銷管理學系</t>
  </si>
  <si>
    <t xml:space="preserve">基隆市中正區</t>
  </si>
  <si>
    <t xml:space="preserve">行銷學系</t>
  </si>
  <si>
    <t xml:space="preserve">基隆市仁愛區</t>
  </si>
  <si>
    <t xml:space="preserve">免疫學研究所</t>
  </si>
  <si>
    <t xml:space="preserve">基隆市安樂區</t>
  </si>
  <si>
    <t xml:space="preserve">兵器工程學系</t>
  </si>
  <si>
    <t xml:space="preserve">基隆市信義區</t>
  </si>
  <si>
    <t xml:space="preserve">初等教育學系</t>
  </si>
  <si>
    <t xml:space="preserve">基隆市暖暖區</t>
  </si>
  <si>
    <t xml:space="preserve">技擊運動技術學系</t>
  </si>
  <si>
    <t xml:space="preserve">連江縣北竿鄉</t>
  </si>
  <si>
    <t xml:space="preserve">技擊運動學系</t>
  </si>
  <si>
    <t xml:space="preserve">連江縣東引鄉</t>
  </si>
  <si>
    <t xml:space="preserve">材料工程學系</t>
  </si>
  <si>
    <t xml:space="preserve">連江縣南竿鄉</t>
  </si>
  <si>
    <t xml:space="preserve">材料科學及工程學系</t>
  </si>
  <si>
    <t xml:space="preserve">連江縣莒光鄉</t>
  </si>
  <si>
    <t xml:space="preserve">材料科學工程學系</t>
  </si>
  <si>
    <t xml:space="preserve">釣魚台列嶼</t>
  </si>
  <si>
    <t xml:space="preserve">材料科學研究所</t>
  </si>
  <si>
    <t xml:space="preserve">雲林縣二崙鄉</t>
  </si>
  <si>
    <t xml:space="preserve">材料科學與工程學系</t>
  </si>
  <si>
    <t xml:space="preserve">雲林縣口湖鄉</t>
  </si>
  <si>
    <t xml:space="preserve">材料科學與奈米科技研究所</t>
  </si>
  <si>
    <t xml:space="preserve">雲林縣土庫鎮</t>
  </si>
  <si>
    <t xml:space="preserve">材料與光電工程學系</t>
  </si>
  <si>
    <t xml:space="preserve">雲林縣大埤鄉</t>
  </si>
  <si>
    <t xml:space="preserve">材料與製造工程專班</t>
  </si>
  <si>
    <t xml:space="preserve">雲林縣元長鄉</t>
  </si>
  <si>
    <t xml:space="preserve">材料暨系統工程研究所</t>
  </si>
  <si>
    <t xml:space="preserve">雲林縣斗六市</t>
  </si>
  <si>
    <t xml:space="preserve">社區護理研究所</t>
  </si>
  <si>
    <t xml:space="preserve">雲林縣斗南鎮</t>
  </si>
  <si>
    <t xml:space="preserve">社會工作學系</t>
  </si>
  <si>
    <t xml:space="preserve">雲林縣水林鄉</t>
  </si>
  <si>
    <t xml:space="preserve">社會心理學系</t>
  </si>
  <si>
    <t xml:space="preserve">雲林縣北港鎮</t>
  </si>
  <si>
    <t xml:space="preserve">社會政策與社會工作學系</t>
  </si>
  <si>
    <t xml:space="preserve">雲林縣古坑鄉</t>
  </si>
  <si>
    <t xml:space="preserve">社會科教育學系</t>
  </si>
  <si>
    <t xml:space="preserve">雲林縣台西鄉</t>
  </si>
  <si>
    <t xml:space="preserve">社會教育學系</t>
  </si>
  <si>
    <t xml:space="preserve">雲林縣四湖鄉</t>
  </si>
  <si>
    <t xml:space="preserve">社會發展研究所</t>
  </si>
  <si>
    <t xml:space="preserve">雲林縣西螺鎮</t>
  </si>
  <si>
    <t xml:space="preserve">雲林縣東勢鄉</t>
  </si>
  <si>
    <t xml:space="preserve">社會與文化研究所</t>
  </si>
  <si>
    <t xml:space="preserve">雲林縣林內鄉</t>
  </si>
  <si>
    <t xml:space="preserve">社會福利學系</t>
  </si>
  <si>
    <t xml:space="preserve">雲林縣虎尾鎮</t>
  </si>
  <si>
    <t xml:space="preserve">社會學系</t>
  </si>
  <si>
    <t xml:space="preserve">雲林縣崙背鄉</t>
  </si>
  <si>
    <t xml:space="preserve">系統及船舶機電工程學系</t>
  </si>
  <si>
    <t xml:space="preserve">雲林縣麥寮鄉</t>
  </si>
  <si>
    <t xml:space="preserve">系統工程暨造船學系</t>
  </si>
  <si>
    <t xml:space="preserve">雲林縣莿桐鄉</t>
  </si>
  <si>
    <t xml:space="preserve">身心障礙教育研究所</t>
  </si>
  <si>
    <t xml:space="preserve">雲林縣褒忠鄉</t>
  </si>
  <si>
    <t xml:space="preserve">身心障礙與輔助科技研究所</t>
  </si>
  <si>
    <t xml:space="preserve">新竹市</t>
  </si>
  <si>
    <t xml:space="preserve">阿拉伯語文學系</t>
  </si>
  <si>
    <t xml:space="preserve">新竹縣五峰鄉</t>
  </si>
  <si>
    <t xml:space="preserve">車輛工程學系</t>
  </si>
  <si>
    <t xml:space="preserve">新竹縣北埔鄉</t>
  </si>
  <si>
    <t xml:space="preserve">車輛與軌道技術研究所</t>
  </si>
  <si>
    <t xml:space="preserve">新竹縣尖石鄉</t>
  </si>
  <si>
    <t xml:space="preserve">事業經營學系</t>
  </si>
  <si>
    <t xml:space="preserve">新竹縣竹北市</t>
  </si>
  <si>
    <t xml:space="preserve">亞太工商管理學系</t>
  </si>
  <si>
    <t xml:space="preserve">新竹縣竹東鎮</t>
  </si>
  <si>
    <t xml:space="preserve">亞太研究所</t>
  </si>
  <si>
    <t xml:space="preserve">新竹縣芎林鄉</t>
  </si>
  <si>
    <t xml:space="preserve">兒童文學研究所</t>
  </si>
  <si>
    <t xml:space="preserve">新竹縣峨眉鄉</t>
  </si>
  <si>
    <t xml:space="preserve">兒童英語研究所</t>
  </si>
  <si>
    <t xml:space="preserve">新竹縣湖口鄉</t>
  </si>
  <si>
    <t xml:space="preserve">兒童英語教育學系</t>
  </si>
  <si>
    <t xml:space="preserve">新竹縣新埔鎮</t>
  </si>
  <si>
    <t xml:space="preserve">兒童發展研究所</t>
  </si>
  <si>
    <t xml:space="preserve">新竹縣新豐鄉</t>
  </si>
  <si>
    <t xml:space="preserve">兒童發展與家庭教育學系</t>
  </si>
  <si>
    <t xml:space="preserve">新竹縣橫山鄉</t>
  </si>
  <si>
    <t xml:space="preserve">兒童與家庭學系</t>
  </si>
  <si>
    <t xml:space="preserve">新竹縣關西鎮</t>
  </si>
  <si>
    <t xml:space="preserve">呼吸治療學系</t>
  </si>
  <si>
    <t xml:space="preserve">新竹縣寶山鄉</t>
  </si>
  <si>
    <t xml:space="preserve">呼吸照護學系</t>
  </si>
  <si>
    <t xml:space="preserve">嘉義市</t>
  </si>
  <si>
    <t xml:space="preserve">宗教與文化研究所</t>
  </si>
  <si>
    <t xml:space="preserve">嘉義縣大林鎮</t>
  </si>
  <si>
    <t xml:space="preserve">宗教學系</t>
  </si>
  <si>
    <t xml:space="preserve">嘉義縣大埔鄉</t>
  </si>
  <si>
    <t xml:space="preserve">建築及都市設計學系</t>
  </si>
  <si>
    <t xml:space="preserve">嘉義縣中埔鄉</t>
  </si>
  <si>
    <t xml:space="preserve">建築工程學系</t>
  </si>
  <si>
    <t xml:space="preserve">嘉義縣六腳鄉</t>
  </si>
  <si>
    <t xml:space="preserve">建築技術學系</t>
  </si>
  <si>
    <t xml:space="preserve">嘉義縣太保市</t>
  </si>
  <si>
    <t xml:space="preserve">建築研究所</t>
  </si>
  <si>
    <t xml:space="preserve">嘉義縣水上鄉</t>
  </si>
  <si>
    <t xml:space="preserve">建築設計學系</t>
  </si>
  <si>
    <t xml:space="preserve">嘉義縣布袋鎮</t>
  </si>
  <si>
    <t xml:space="preserve">建築與古蹟保存研究所</t>
  </si>
  <si>
    <t xml:space="preserve">嘉義縣民雄鄉</t>
  </si>
  <si>
    <t xml:space="preserve">建築與城鄉研究所</t>
  </si>
  <si>
    <t xml:space="preserve">嘉義縣朴子市</t>
  </si>
  <si>
    <t xml:space="preserve">建築與都市計畫研究所</t>
  </si>
  <si>
    <t xml:space="preserve">嘉義縣竹崎鄉</t>
  </si>
  <si>
    <t xml:space="preserve">建築與都市計畫學系</t>
  </si>
  <si>
    <t xml:space="preserve">嘉義縣東石鄉</t>
  </si>
  <si>
    <t xml:space="preserve">建築學系</t>
  </si>
  <si>
    <t xml:space="preserve">嘉義縣阿里山鄉</t>
  </si>
  <si>
    <t xml:space="preserve">建築藝術研究所</t>
  </si>
  <si>
    <t xml:space="preserve">嘉義縣梅山鄉</t>
  </si>
  <si>
    <t xml:space="preserve">性別研究所</t>
  </si>
  <si>
    <t xml:space="preserve">嘉義縣鹿草鄉</t>
  </si>
  <si>
    <t xml:space="preserve">性別教育研究所</t>
  </si>
  <si>
    <t xml:space="preserve">嘉義縣番路鄉</t>
  </si>
  <si>
    <t xml:space="preserve">放射技術學系</t>
  </si>
  <si>
    <t xml:space="preserve">嘉義縣新港鄉</t>
  </si>
  <si>
    <t xml:space="preserve">放射醫學科學研究所</t>
  </si>
  <si>
    <t xml:space="preserve">嘉義縣溪口鄉</t>
  </si>
  <si>
    <t xml:space="preserve">昆蟲學系</t>
  </si>
  <si>
    <t xml:space="preserve">嘉義縣義竹鄉</t>
  </si>
  <si>
    <t xml:space="preserve">服裝設計學系</t>
  </si>
  <si>
    <t xml:space="preserve">彰化縣二水鄉</t>
  </si>
  <si>
    <t xml:space="preserve">服飾經營學系</t>
  </si>
  <si>
    <t xml:space="preserve">彰化縣二林鎮</t>
  </si>
  <si>
    <t xml:space="preserve">東方人文思想研究所</t>
  </si>
  <si>
    <t xml:space="preserve">彰化縣大村鄉</t>
  </si>
  <si>
    <t xml:space="preserve">東方語文學系</t>
  </si>
  <si>
    <t xml:space="preserve">彰化縣大城鄉</t>
  </si>
  <si>
    <t xml:space="preserve">東亞研究所</t>
  </si>
  <si>
    <t xml:space="preserve">彰化縣北斗鎮</t>
  </si>
  <si>
    <t xml:space="preserve">東南亞研究所</t>
  </si>
  <si>
    <t xml:space="preserve">彰化縣永靖鄉</t>
  </si>
  <si>
    <t xml:space="preserve">河海工程學系</t>
  </si>
  <si>
    <t xml:space="preserve">彰化縣田中鎮</t>
  </si>
  <si>
    <t xml:space="preserve">法律科際整合研究所</t>
  </si>
  <si>
    <t xml:space="preserve">彰化縣田尾鄉</t>
  </si>
  <si>
    <t xml:space="preserve">法律專業研究所</t>
  </si>
  <si>
    <t xml:space="preserve">彰化縣竹塘鄉</t>
  </si>
  <si>
    <t xml:space="preserve">法律學系</t>
  </si>
  <si>
    <t xml:space="preserve">彰化縣伸港鄉</t>
  </si>
  <si>
    <t xml:space="preserve">法國語文學系</t>
  </si>
  <si>
    <t xml:space="preserve">彰化縣秀水鄉</t>
  </si>
  <si>
    <t xml:space="preserve">法學系</t>
  </si>
  <si>
    <t xml:space="preserve">彰化縣和美鎮</t>
  </si>
  <si>
    <t xml:space="preserve">法學院專班</t>
  </si>
  <si>
    <t xml:space="preserve">彰化縣社頭鄉</t>
  </si>
  <si>
    <t xml:space="preserve">法醫學研究所</t>
  </si>
  <si>
    <t xml:space="preserve">彰化縣芳苑鄉</t>
  </si>
  <si>
    <t xml:space="preserve">物流管理學系</t>
  </si>
  <si>
    <t xml:space="preserve">彰化縣花壇鄉</t>
  </si>
  <si>
    <t xml:space="preserve">物理治療學系</t>
  </si>
  <si>
    <t xml:space="preserve">彰化縣芬園鄉</t>
  </si>
  <si>
    <t xml:space="preserve">物理與天文研究所</t>
  </si>
  <si>
    <t xml:space="preserve">彰化縣員林鎮</t>
  </si>
  <si>
    <t xml:space="preserve">物理暨地球科學系</t>
  </si>
  <si>
    <t xml:space="preserve">彰化縣埔心鄉</t>
  </si>
  <si>
    <t xml:space="preserve">物理學系</t>
  </si>
  <si>
    <t xml:space="preserve">彰化縣埔鹽鄉</t>
  </si>
  <si>
    <t xml:space="preserve">玩具與遊戲設計研究所</t>
  </si>
  <si>
    <t xml:space="preserve">彰化縣埤頭鄉</t>
  </si>
  <si>
    <t xml:space="preserve">空運管理學系</t>
  </si>
  <si>
    <t xml:space="preserve">彰化縣鹿港鎮</t>
  </si>
  <si>
    <t xml:space="preserve">空間設計學系</t>
  </si>
  <si>
    <t xml:space="preserve">彰化縣溪州鄉</t>
  </si>
  <si>
    <t xml:space="preserve">英文學系</t>
  </si>
  <si>
    <t xml:space="preserve">彰化縣溪湖鎮</t>
  </si>
  <si>
    <t xml:space="preserve">英美語文學系</t>
  </si>
  <si>
    <t xml:space="preserve">彰化縣彰化市</t>
  </si>
  <si>
    <t xml:space="preserve">英國語文學系</t>
  </si>
  <si>
    <t xml:space="preserve">彰化縣福興鄉</t>
  </si>
  <si>
    <t xml:space="preserve">英語教育學系</t>
  </si>
  <si>
    <t xml:space="preserve">彰化縣線西鄉</t>
  </si>
  <si>
    <t xml:space="preserve">英語教學系</t>
  </si>
  <si>
    <t xml:space="preserve">澎湖縣七美鄉</t>
  </si>
  <si>
    <t xml:space="preserve">英語教學專班</t>
  </si>
  <si>
    <t xml:space="preserve">澎湖縣白沙鄉</t>
  </si>
  <si>
    <t xml:space="preserve">英語學系</t>
  </si>
  <si>
    <t xml:space="preserve">澎湖縣西嶼鄉</t>
  </si>
  <si>
    <t xml:space="preserve">英語學系 （語言學組）</t>
  </si>
  <si>
    <t xml:space="preserve">澎湖縣馬公市</t>
  </si>
  <si>
    <t xml:space="preserve">表演藝術研究所</t>
  </si>
  <si>
    <t xml:space="preserve">澎湖縣望安鄉</t>
  </si>
  <si>
    <t xml:space="preserve">長期照護研究所</t>
  </si>
  <si>
    <t xml:space="preserve">澎湖縣湖西鄉</t>
  </si>
  <si>
    <t xml:space="preserve">青少年兒童福利學系</t>
  </si>
  <si>
    <t xml:space="preserve">非營利事業管理研究所</t>
  </si>
  <si>
    <t xml:space="preserve">金融管理學系</t>
  </si>
  <si>
    <t xml:space="preserve">金融學系</t>
  </si>
  <si>
    <t xml:space="preserve">金融營運學系</t>
  </si>
  <si>
    <t xml:space="preserve">奈米科技研究所</t>
  </si>
  <si>
    <t xml:space="preserve">拉丁美洲研究所</t>
  </si>
  <si>
    <t xml:space="preserve">林產科學系</t>
  </si>
  <si>
    <t xml:space="preserve">林業研究所</t>
  </si>
  <si>
    <t xml:space="preserve">林業暨自然資源研究所</t>
  </si>
  <si>
    <t xml:space="preserve">俄國語文學系</t>
  </si>
  <si>
    <t xml:space="preserve">俄羅斯研究所</t>
  </si>
  <si>
    <t xml:space="preserve">保健營養技術學系</t>
  </si>
  <si>
    <t xml:space="preserve">保健營養學系</t>
  </si>
  <si>
    <t xml:space="preserve">保險學系</t>
  </si>
  <si>
    <t xml:space="preserve">南島文化研究所</t>
  </si>
  <si>
    <t xml:space="preserve">客家社會文化研究所</t>
  </si>
  <si>
    <t xml:space="preserve">客家政治經濟研究所</t>
  </si>
  <si>
    <t xml:space="preserve">客家語文研究所</t>
  </si>
  <si>
    <t xml:space="preserve">室內空間設計學系</t>
  </si>
  <si>
    <t xml:space="preserve">室內設計學系</t>
  </si>
  <si>
    <t xml:space="preserve">後勤管理研究所</t>
  </si>
  <si>
    <t xml:space="preserve">急重症醫學研究所</t>
  </si>
  <si>
    <t xml:space="preserve">政治法律學系</t>
  </si>
  <si>
    <t xml:space="preserve">政治經濟學系</t>
  </si>
  <si>
    <t xml:space="preserve">政治學系</t>
  </si>
  <si>
    <t xml:space="preserve">毒理學研究所</t>
  </si>
  <si>
    <t xml:space="preserve">科技工程管理學系</t>
  </si>
  <si>
    <t xml:space="preserve">科技法律研究所</t>
  </si>
  <si>
    <t xml:space="preserve">科技發展與傳播研究所</t>
  </si>
  <si>
    <t xml:space="preserve">科技管理研究所</t>
  </si>
  <si>
    <t xml:space="preserve">科技管理學系</t>
  </si>
  <si>
    <t xml:space="preserve">科技藝術研究所</t>
  </si>
  <si>
    <t xml:space="preserve">科際整合法律學研究所</t>
  </si>
  <si>
    <t xml:space="preserve">科學教育研究所</t>
  </si>
  <si>
    <t xml:space="preserve">美國研究所</t>
  </si>
  <si>
    <t xml:space="preserve">美術史研究所</t>
  </si>
  <si>
    <t xml:space="preserve">美術學系</t>
  </si>
  <si>
    <t xml:space="preserve">美勞教育學系</t>
  </si>
  <si>
    <t xml:space="preserve">美學與藝術管理研究所</t>
  </si>
  <si>
    <t xml:space="preserve">計量財務金融學系</t>
  </si>
  <si>
    <t xml:space="preserve">軍事工程學系</t>
  </si>
  <si>
    <t xml:space="preserve">音像紀錄研究所</t>
  </si>
  <si>
    <t xml:space="preserve">音像動畫研究所</t>
  </si>
  <si>
    <t xml:space="preserve">音像藝術管理研究所</t>
  </si>
  <si>
    <t xml:space="preserve">音樂教育學系</t>
  </si>
  <si>
    <t xml:space="preserve">音樂學系</t>
  </si>
  <si>
    <t xml:space="preserve">音樂應用學系</t>
  </si>
  <si>
    <t xml:space="preserve">音樂藝術研究所</t>
  </si>
  <si>
    <t xml:space="preserve">風險管理與保險學系</t>
  </si>
  <si>
    <t xml:space="preserve">風險管理與統計資訊研究所</t>
  </si>
  <si>
    <t xml:space="preserve">風險管理學系</t>
  </si>
  <si>
    <t xml:space="preserve">食品工程學系</t>
  </si>
  <si>
    <t xml:space="preserve">食品科技研究所</t>
  </si>
  <si>
    <t xml:space="preserve">食品科學系</t>
  </si>
  <si>
    <t xml:space="preserve">食品營養與保健生技學系</t>
  </si>
  <si>
    <t xml:space="preserve">食品營養學系</t>
  </si>
  <si>
    <t xml:space="preserve">食品餐飲管理學系</t>
  </si>
  <si>
    <t xml:space="preserve">香粧品學系</t>
  </si>
  <si>
    <t xml:space="preserve">神經科學研究所</t>
  </si>
  <si>
    <t xml:space="preserve">健康照護科學研究所</t>
  </si>
  <si>
    <t xml:space="preserve">健康管理研究所</t>
  </si>
  <si>
    <t xml:space="preserve">健康管理學系</t>
  </si>
  <si>
    <t xml:space="preserve">健康餐飲管理學系</t>
  </si>
  <si>
    <t xml:space="preserve">原子科學系</t>
  </si>
  <si>
    <t xml:space="preserve">原住民健康研究所</t>
  </si>
  <si>
    <t xml:space="preserve">哲學系</t>
  </si>
  <si>
    <t xml:space="preserve">家庭研究與兒童發展學系</t>
  </si>
  <si>
    <t xml:space="preserve">家庭教育研究所</t>
  </si>
  <si>
    <t xml:space="preserve">時尚造形學系</t>
  </si>
  <si>
    <t xml:space="preserve">時尚與媒體設計研究所</t>
  </si>
  <si>
    <t xml:space="preserve">書畫藝術學系</t>
  </si>
  <si>
    <t xml:space="preserve">海下技術研究所</t>
  </si>
  <si>
    <t xml:space="preserve">海底醫學研究所</t>
  </si>
  <si>
    <t xml:space="preserve">海洋生物研究所</t>
  </si>
  <si>
    <t xml:space="preserve">海洋地質及化學研究所</t>
  </si>
  <si>
    <t xml:space="preserve">海洋法律研究所</t>
  </si>
  <si>
    <t xml:space="preserve">海洋物理研究所</t>
  </si>
  <si>
    <t xml:space="preserve">海洋研究所</t>
  </si>
  <si>
    <t xml:space="preserve">海洋科學系</t>
  </si>
  <si>
    <t xml:space="preserve">海洋資源管理研究所</t>
  </si>
  <si>
    <t xml:space="preserve">海洋資源管理學系</t>
  </si>
  <si>
    <t xml:space="preserve">海洋資源學系</t>
  </si>
  <si>
    <t xml:space="preserve">海洋環境及工程學系</t>
  </si>
  <si>
    <t xml:space="preserve">特殊教育與輔助科技研究所</t>
  </si>
  <si>
    <t xml:space="preserve">特殊教育學系</t>
  </si>
  <si>
    <t xml:space="preserve">畜產與生物科技學系</t>
  </si>
  <si>
    <t xml:space="preserve">畜產學系</t>
  </si>
  <si>
    <t xml:space="preserve">病理及寄生蟲學研究所</t>
  </si>
  <si>
    <t xml:space="preserve">病理學研究所</t>
  </si>
  <si>
    <t xml:space="preserve">紡織工程學系</t>
  </si>
  <si>
    <t xml:space="preserve">能源工程研究所</t>
  </si>
  <si>
    <t xml:space="preserve">能源與資源學系</t>
  </si>
  <si>
    <t xml:space="preserve">航太與系統工程學系</t>
  </si>
  <si>
    <t xml:space="preserve">航太醫學研究所</t>
  </si>
  <si>
    <t xml:space="preserve">航空工程學系</t>
  </si>
  <si>
    <t xml:space="preserve">航空太空工程學系</t>
  </si>
  <si>
    <t xml:space="preserve">航空服務管理學系</t>
  </si>
  <si>
    <t xml:space="preserve">航運與物流管理學系</t>
  </si>
  <si>
    <t xml:space="preserve">航運管理學系</t>
  </si>
  <si>
    <t xml:space="preserve">華語文教學研究所</t>
  </si>
  <si>
    <t xml:space="preserve">財政稅務學系</t>
  </si>
  <si>
    <t xml:space="preserve">財政學系</t>
  </si>
  <si>
    <t xml:space="preserve">財務金融學系</t>
  </si>
  <si>
    <t xml:space="preserve">財務管理學系</t>
  </si>
  <si>
    <t xml:space="preserve">財務學系</t>
  </si>
  <si>
    <t xml:space="preserve">財稅學系</t>
  </si>
  <si>
    <t xml:space="preserve">財經法律學系</t>
  </si>
  <si>
    <t xml:space="preserve">財經法學系</t>
  </si>
  <si>
    <t xml:space="preserve">財經研究所</t>
  </si>
  <si>
    <t xml:space="preserve">通訊工程學系</t>
  </si>
  <si>
    <t xml:space="preserve">通訊與導航工程學系</t>
  </si>
  <si>
    <t xml:space="preserve">造形研究所</t>
  </si>
  <si>
    <t xml:space="preserve">造形設計學系</t>
  </si>
  <si>
    <t xml:space="preserve">造形藝術學系</t>
  </si>
  <si>
    <t xml:space="preserve">造船工程學系</t>
  </si>
  <si>
    <t xml:space="preserve">造園景觀學系</t>
  </si>
  <si>
    <t xml:space="preserve">陶瓷及材料工程系</t>
  </si>
  <si>
    <t xml:space="preserve">高分子科學與工程學研究所</t>
  </si>
  <si>
    <t xml:space="preserve">高階公共政策碩士學程</t>
  </si>
  <si>
    <t xml:space="preserve">高階主管管理碩士學程</t>
  </si>
  <si>
    <t xml:space="preserve">高階經理人專班</t>
  </si>
  <si>
    <t xml:space="preserve">高階經營管理專班</t>
  </si>
  <si>
    <t xml:space="preserve">高階管理專班</t>
  </si>
  <si>
    <t xml:space="preserve">高齡者教育研究所</t>
  </si>
  <si>
    <t xml:space="preserve">旅遊事業經營學系</t>
  </si>
  <si>
    <t xml:space="preserve">旅遊事業管理學研究所</t>
  </si>
  <si>
    <t xml:space="preserve">旅館與餐飲管理學系</t>
  </si>
  <si>
    <t xml:space="preserve">流行病學研究所</t>
  </si>
  <si>
    <t xml:space="preserve">陸上運動技術學系</t>
  </si>
  <si>
    <t xml:space="preserve">陸上運動學系</t>
  </si>
  <si>
    <t xml:space="preserve">動力機械工程學系</t>
  </si>
  <si>
    <t xml:space="preserve">動物科技學系</t>
  </si>
  <si>
    <t xml:space="preserve">動物科學系</t>
  </si>
  <si>
    <t xml:space="preserve">動物學研究所</t>
  </si>
  <si>
    <t xml:space="preserve">動畫與遊戲軟體設計學系</t>
  </si>
  <si>
    <t xml:space="preserve">區域政策與發展研究所</t>
  </si>
  <si>
    <t xml:space="preserve">商用數學系</t>
  </si>
  <si>
    <t xml:space="preserve">商品設計學系</t>
  </si>
  <si>
    <t xml:space="preserve">商船學系</t>
  </si>
  <si>
    <t xml:space="preserve">商業教育學系</t>
  </si>
  <si>
    <t xml:space="preserve">商業設計學系</t>
  </si>
  <si>
    <t xml:space="preserve">商學研究所</t>
  </si>
  <si>
    <t xml:space="preserve">國文教學專班</t>
  </si>
  <si>
    <t xml:space="preserve">國文學系</t>
  </si>
  <si>
    <t xml:space="preserve">國民教育學系</t>
  </si>
  <si>
    <t xml:space="preserve">國防決策科學研究所</t>
  </si>
  <si>
    <t xml:space="preserve">國家安全與大陸研究專班</t>
  </si>
  <si>
    <t xml:space="preserve">國家發展研究所</t>
  </si>
  <si>
    <t xml:space="preserve">國家發展與兩岸關係專班</t>
  </si>
  <si>
    <t xml:space="preserve">國術學系</t>
  </si>
  <si>
    <t xml:space="preserve">國際人力教育與發展研究所</t>
  </si>
  <si>
    <t xml:space="preserve">國際企業經營學系</t>
  </si>
  <si>
    <t xml:space="preserve">國際企業管理學系</t>
  </si>
  <si>
    <t xml:space="preserve">國際企業學系</t>
  </si>
  <si>
    <t xml:space="preserve">國際事務研究所</t>
  </si>
  <si>
    <t xml:space="preserve">國際事務與戰略研究所</t>
  </si>
  <si>
    <t xml:space="preserve">國際政治研究所</t>
  </si>
  <si>
    <t xml:space="preserve">國際財務金融專班</t>
  </si>
  <si>
    <t xml:space="preserve">國際商務學系</t>
  </si>
  <si>
    <t xml:space="preserve">國際商學專班</t>
  </si>
  <si>
    <t xml:space="preserve">國際創業與經營管理學程</t>
  </si>
  <si>
    <t xml:space="preserve">國際貿易與金融學系</t>
  </si>
  <si>
    <t xml:space="preserve">國際貿易學系</t>
  </si>
  <si>
    <t xml:space="preserve">國際經營管理碩士學程</t>
  </si>
  <si>
    <t xml:space="preserve">國際經濟研究所</t>
  </si>
  <si>
    <t xml:space="preserve">國際暨大陸事務學系</t>
  </si>
  <si>
    <t xml:space="preserve">國學研究所</t>
  </si>
  <si>
    <t xml:space="preserve">基礎醫學研究所</t>
  </si>
  <si>
    <t xml:space="preserve">教育心理與輔導學系</t>
  </si>
  <si>
    <t xml:space="preserve">教育心理與諮商學系</t>
  </si>
  <si>
    <t xml:space="preserve">教育行政研究所</t>
  </si>
  <si>
    <t xml:space="preserve">教育行政與政策發展研究所</t>
  </si>
  <si>
    <t xml:space="preserve">教育行政與評鑑研究所</t>
  </si>
  <si>
    <t xml:space="preserve">教育社會學研究所</t>
  </si>
  <si>
    <t xml:space="preserve">教育政策與行政學系</t>
  </si>
  <si>
    <t xml:space="preserve">教育政策與管理研究所</t>
  </si>
  <si>
    <t xml:space="preserve">教育政策與領導研究所</t>
  </si>
  <si>
    <t xml:space="preserve">教育研究所專班（教學組）</t>
  </si>
  <si>
    <t xml:space="preserve">教育研究所專班（學校行政組）</t>
  </si>
  <si>
    <t xml:space="preserve">教育科技學系</t>
  </si>
  <si>
    <t xml:space="preserve">教育專業發展研究所</t>
  </si>
  <si>
    <t xml:space="preserve">教育測驗統計研究所</t>
  </si>
  <si>
    <t xml:space="preserve">教育傳播與科技研究所</t>
  </si>
  <si>
    <t xml:space="preserve">教育經營與管理研究所</t>
  </si>
  <si>
    <t xml:space="preserve">教育資訊學系</t>
  </si>
  <si>
    <t xml:space="preserve">教育領導與發展研究所</t>
  </si>
  <si>
    <t xml:space="preserve">教育學系</t>
  </si>
  <si>
    <t xml:space="preserve">教練研究所</t>
  </si>
  <si>
    <t xml:space="preserve">教學心理與輔導學系</t>
  </si>
  <si>
    <t xml:space="preserve">教學科技研究所</t>
  </si>
  <si>
    <t xml:space="preserve">教學藝術研究所</t>
  </si>
  <si>
    <t xml:space="preserve">族群關係與文化研究所</t>
  </si>
  <si>
    <t xml:space="preserve">球類運動技術學系</t>
  </si>
  <si>
    <t xml:space="preserve">球類運動學系</t>
  </si>
  <si>
    <t xml:space="preserve">產業經濟學系</t>
  </si>
  <si>
    <t xml:space="preserve">細胞及分子生物研究所</t>
  </si>
  <si>
    <t xml:space="preserve">細胞生物與解剖學研究所</t>
  </si>
  <si>
    <t xml:space="preserve">視光學系</t>
  </si>
  <si>
    <t xml:space="preserve">視覺傳達設計學系</t>
  </si>
  <si>
    <t xml:space="preserve">視覺藝術教育學系</t>
  </si>
  <si>
    <t xml:space="preserve">視覺藝術學系</t>
  </si>
  <si>
    <t xml:space="preserve">設計研究所</t>
  </si>
  <si>
    <t xml:space="preserve">設計創作研究所</t>
  </si>
  <si>
    <t xml:space="preserve">設計管理研究所</t>
  </si>
  <si>
    <t xml:space="preserve">設計學研究所</t>
  </si>
  <si>
    <t xml:space="preserve">鄉土文化研究所</t>
  </si>
  <si>
    <t xml:space="preserve">創作與英語文學研究所</t>
  </si>
  <si>
    <t xml:space="preserve">創作與英語文學研究所（文學創作組）</t>
  </si>
  <si>
    <t xml:space="preserve">創造思考暨資賦優異教育研究所</t>
  </si>
  <si>
    <t xml:space="preserve">博物館學研究所</t>
  </si>
  <si>
    <t xml:space="preserve">媒體空間設計研究所</t>
  </si>
  <si>
    <t xml:space="preserve">媒體設計科技學系</t>
  </si>
  <si>
    <t xml:space="preserve">媒體傳達設計學系</t>
  </si>
  <si>
    <t xml:space="preserve">景觀建築學系</t>
  </si>
  <si>
    <t xml:space="preserve">景觀設計學系</t>
  </si>
  <si>
    <t xml:space="preserve">景觀與遊憩研究所</t>
  </si>
  <si>
    <t xml:space="preserve">景觀學系</t>
  </si>
  <si>
    <t xml:space="preserve">智慧財產研究所</t>
  </si>
  <si>
    <t xml:space="preserve">森林暨自然保育學系</t>
  </si>
  <si>
    <t xml:space="preserve">森林學系</t>
  </si>
  <si>
    <t xml:space="preserve">森林環境暨資源學系</t>
  </si>
  <si>
    <t xml:space="preserve">植物保護系</t>
  </si>
  <si>
    <t xml:space="preserve">植物科學研究所</t>
  </si>
  <si>
    <t xml:space="preserve">植物病理與微生物學系</t>
  </si>
  <si>
    <t xml:space="preserve">植物病理學系</t>
  </si>
  <si>
    <t xml:space="preserve">測量及空間資訊學系</t>
  </si>
  <si>
    <t xml:space="preserve">測繪工程學系</t>
  </si>
  <si>
    <t xml:space="preserve">測驗統計研究所</t>
  </si>
  <si>
    <t xml:space="preserve">統計科學研究所</t>
  </si>
  <si>
    <t xml:space="preserve">統計與精算研究所</t>
  </si>
  <si>
    <t xml:space="preserve">統計資訊學系</t>
  </si>
  <si>
    <t xml:space="preserve">統計學系</t>
  </si>
  <si>
    <t xml:space="preserve">統計學研究所</t>
  </si>
  <si>
    <t xml:space="preserve">運動休閒管理學系</t>
  </si>
  <si>
    <t xml:space="preserve">運動技術研究所</t>
  </si>
  <si>
    <t xml:space="preserve">運動技術學系</t>
  </si>
  <si>
    <t xml:space="preserve">運動事業管理學系</t>
  </si>
  <si>
    <t xml:space="preserve">運動保健學系</t>
  </si>
  <si>
    <t xml:space="preserve">運動科學研究所</t>
  </si>
  <si>
    <t xml:space="preserve">運動健康科學學系</t>
  </si>
  <si>
    <t xml:space="preserve">運動健康與休閒學系</t>
  </si>
  <si>
    <t xml:space="preserve">運動教育研究所</t>
  </si>
  <si>
    <t xml:space="preserve">運動教練研究所</t>
  </si>
  <si>
    <t xml:space="preserve">運動傷害防護研究所</t>
  </si>
  <si>
    <t xml:space="preserve">運動與休閒教育研究所</t>
  </si>
  <si>
    <t xml:space="preserve">運動與休閒管理研究所</t>
  </si>
  <si>
    <t xml:space="preserve">運動與休閒學系</t>
  </si>
  <si>
    <t xml:space="preserve">運動與健康研究所</t>
  </si>
  <si>
    <t xml:space="preserve">運動管理學系</t>
  </si>
  <si>
    <t xml:space="preserve">運動器材研究所</t>
  </si>
  <si>
    <t xml:space="preserve">運動器材科技研究所</t>
  </si>
  <si>
    <t xml:space="preserve">運動醫學系</t>
  </si>
  <si>
    <t xml:space="preserve">運動競技學系</t>
  </si>
  <si>
    <t xml:space="preserve">運輸技術學系</t>
  </si>
  <si>
    <t xml:space="preserve">運輸科技與物流管理學系</t>
  </si>
  <si>
    <t xml:space="preserve">運輸科技與管理學系</t>
  </si>
  <si>
    <t xml:space="preserve">運輸與物流工程研究所</t>
  </si>
  <si>
    <t xml:space="preserve">運輸與物流學系</t>
  </si>
  <si>
    <t xml:space="preserve">運輸管理學系</t>
  </si>
  <si>
    <t xml:space="preserve">勞工研究所</t>
  </si>
  <si>
    <t xml:space="preserve">勞工關係學系</t>
  </si>
  <si>
    <t xml:space="preserve">勞動暨人力資源學系</t>
  </si>
  <si>
    <t xml:space="preserve">勞動學研究所</t>
  </si>
  <si>
    <t xml:space="preserve">復健科技輔具研究所</t>
  </si>
  <si>
    <t xml:space="preserve">復健科學研究所</t>
  </si>
  <si>
    <t xml:space="preserve">復健諮商所</t>
  </si>
  <si>
    <t xml:space="preserve">傳統工藝學系</t>
  </si>
  <si>
    <t xml:space="preserve">傳統中國醫學研究所</t>
  </si>
  <si>
    <t xml:space="preserve">傳統音樂學系</t>
  </si>
  <si>
    <t xml:space="preserve">傳統藝術研究所</t>
  </si>
  <si>
    <t xml:space="preserve">傳統醫藥研究所</t>
  </si>
  <si>
    <t xml:space="preserve">傳播與科技學系</t>
  </si>
  <si>
    <t xml:space="preserve">傳播管理學系</t>
  </si>
  <si>
    <t xml:space="preserve">傳播學系</t>
  </si>
  <si>
    <t xml:space="preserve">傷害防治學研究所</t>
  </si>
  <si>
    <t xml:space="preserve">園藝學系</t>
  </si>
  <si>
    <t xml:space="preserve">微生物及免疫學研究所</t>
  </si>
  <si>
    <t xml:space="preserve">微生物與生化學研究所</t>
  </si>
  <si>
    <t xml:space="preserve">微生物學系</t>
  </si>
  <si>
    <t xml:space="preserve">微生物學研究所</t>
  </si>
  <si>
    <t xml:space="preserve">微免暨分子醫學研究所</t>
  </si>
  <si>
    <t xml:space="preserve">微電子研究所</t>
  </si>
  <si>
    <t xml:space="preserve">微機電系統工程研究所</t>
  </si>
  <si>
    <t xml:space="preserve">新聞傳播學系</t>
  </si>
  <si>
    <t xml:space="preserve">新聞學系</t>
  </si>
  <si>
    <t xml:space="preserve">會計與財稅研究所</t>
  </si>
  <si>
    <t xml:space="preserve">會計與資訊學系</t>
  </si>
  <si>
    <t xml:space="preserve">會計資訊學系</t>
  </si>
  <si>
    <t xml:space="preserve">會計學系</t>
  </si>
  <si>
    <t xml:space="preserve">溝通障礙教育研究所</t>
  </si>
  <si>
    <t xml:space="preserve">經學研究所</t>
  </si>
  <si>
    <t xml:space="preserve">經營決策學系</t>
  </si>
  <si>
    <t xml:space="preserve">經營管理技術學系</t>
  </si>
  <si>
    <t xml:space="preserve">經營管理碩士學程</t>
  </si>
  <si>
    <t xml:space="preserve">經營管理學系</t>
  </si>
  <si>
    <t xml:space="preserve">經濟管理研究所</t>
  </si>
  <si>
    <t xml:space="preserve">經濟學系</t>
  </si>
  <si>
    <t xml:space="preserve">義大利語文學系</t>
  </si>
  <si>
    <t xml:space="preserve">解剖學暨細胞生物學研究所</t>
  </si>
  <si>
    <t xml:space="preserve">資訊及電子商務學系</t>
  </si>
  <si>
    <t xml:space="preserve">資訊工程與科學系</t>
  </si>
  <si>
    <t xml:space="preserve">資訊工程學系</t>
  </si>
  <si>
    <t xml:space="preserve">資訊社會學研究所</t>
  </si>
  <si>
    <t xml:space="preserve">資訊系統與應用研究所</t>
  </si>
  <si>
    <t xml:space="preserve">資訊科技與通訊學系</t>
  </si>
  <si>
    <t xml:space="preserve">資訊科技學系</t>
  </si>
  <si>
    <t xml:space="preserve">資訊科學系</t>
  </si>
  <si>
    <t xml:space="preserve">資訊科學與應用學系</t>
  </si>
  <si>
    <t xml:space="preserve">資訊教育學系</t>
  </si>
  <si>
    <t xml:space="preserve">資訊傳播工程學系</t>
  </si>
  <si>
    <t xml:space="preserve">資訊傳播學系</t>
  </si>
  <si>
    <t xml:space="preserve">資訊經營學系所</t>
  </si>
  <si>
    <t xml:space="preserve">資訊與財金管理學系</t>
  </si>
  <si>
    <t xml:space="preserve">資訊與設計學系</t>
  </si>
  <si>
    <t xml:space="preserve">資訊與圖書館學系</t>
  </si>
  <si>
    <t xml:space="preserve">資訊電機工程專班</t>
  </si>
  <si>
    <t xml:space="preserve">資訊模擬與設計學系</t>
  </si>
  <si>
    <t xml:space="preserve">資訊管理技術系</t>
  </si>
  <si>
    <t xml:space="preserve">資訊管理學系</t>
  </si>
  <si>
    <t xml:space="preserve">資訊網路技術系</t>
  </si>
  <si>
    <t xml:space="preserve">資訊網路與多媒體研究所</t>
  </si>
  <si>
    <t xml:space="preserve">資訊學系</t>
  </si>
  <si>
    <t xml:space="preserve">資產科學系</t>
  </si>
  <si>
    <t xml:space="preserve">資產管理科學系</t>
  </si>
  <si>
    <t xml:space="preserve">資源工程學系</t>
  </si>
  <si>
    <t xml:space="preserve">資源與環境科學技術系</t>
  </si>
  <si>
    <t xml:space="preserve">資源管理研究所</t>
  </si>
  <si>
    <t xml:space="preserve">資源環境學系</t>
  </si>
  <si>
    <t xml:space="preserve">農村規劃研究所</t>
  </si>
  <si>
    <t xml:space="preserve">農業化學系</t>
  </si>
  <si>
    <t xml:space="preserve">農業生物技術研究所</t>
  </si>
  <si>
    <t xml:space="preserve">農業推廣教育研究所</t>
  </si>
  <si>
    <t xml:space="preserve">農業推廣學系</t>
  </si>
  <si>
    <t xml:space="preserve">農業經營學系</t>
  </si>
  <si>
    <t xml:space="preserve">農業經濟學系</t>
  </si>
  <si>
    <t xml:space="preserve">農學研究所</t>
  </si>
  <si>
    <t xml:space="preserve">農藝學系</t>
  </si>
  <si>
    <t xml:space="preserve">電子工程學系</t>
  </si>
  <si>
    <t xml:space="preserve">電子物理學系</t>
  </si>
  <si>
    <t xml:space="preserve">電子商務管理學系</t>
  </si>
  <si>
    <t xml:space="preserve">電子商務學系</t>
  </si>
  <si>
    <t xml:space="preserve">電信工程學系</t>
  </si>
  <si>
    <t xml:space="preserve">電信管理研究所</t>
  </si>
  <si>
    <t xml:space="preserve">電訊傳播研究所</t>
  </si>
  <si>
    <t xml:space="preserve">電腦與通信工程研究所</t>
  </si>
  <si>
    <t xml:space="preserve">電腦與通訊工程學系</t>
  </si>
  <si>
    <t xml:space="preserve">電腦與通訊學系</t>
  </si>
  <si>
    <t xml:space="preserve">電影創作研究所</t>
  </si>
  <si>
    <t xml:space="preserve">電影學系</t>
  </si>
  <si>
    <t xml:space="preserve">電機工程學系</t>
  </si>
  <si>
    <t xml:space="preserve">電機與通訊工程研究所</t>
  </si>
  <si>
    <t xml:space="preserve">電機與控制工程學系</t>
  </si>
  <si>
    <t xml:space="preserve">電機資訊學院專班</t>
  </si>
  <si>
    <t xml:space="preserve">預防醫學研究所</t>
  </si>
  <si>
    <t xml:space="preserve">圖文傳播學系</t>
  </si>
  <si>
    <t xml:space="preserve">圖文傳播藝術學系</t>
  </si>
  <si>
    <t xml:space="preserve">圖書資訊與檔案學研究所</t>
  </si>
  <si>
    <t xml:space="preserve">圖書資訊學系</t>
  </si>
  <si>
    <t xml:space="preserve">廣告傳播學系</t>
  </si>
  <si>
    <t xml:space="preserve">廣告學系</t>
  </si>
  <si>
    <t xml:space="preserve">廣播電視電影學系</t>
  </si>
  <si>
    <t xml:space="preserve">廣播電視學系</t>
  </si>
  <si>
    <t xml:space="preserve">漁業科學研究所</t>
  </si>
  <si>
    <t xml:space="preserve">漢語文化暨文獻資源研究所</t>
  </si>
  <si>
    <t xml:space="preserve">管絃與擊樂研究所</t>
  </si>
  <si>
    <t xml:space="preserve">管理科學系</t>
  </si>
  <si>
    <t xml:space="preserve">管理學系</t>
  </si>
  <si>
    <t xml:space="preserve">管理學院專班</t>
  </si>
  <si>
    <t xml:space="preserve">管理學院專班（科技法律組）</t>
  </si>
  <si>
    <t xml:space="preserve">管理學院專班（資訊管理組）</t>
  </si>
  <si>
    <t xml:space="preserve">網路通訊學系</t>
  </si>
  <si>
    <t xml:space="preserve">網路學習科技研究所</t>
  </si>
  <si>
    <t xml:space="preserve">網路應用科學系</t>
  </si>
  <si>
    <t xml:space="preserve">臺灣語文與傳播學系</t>
  </si>
  <si>
    <t xml:space="preserve">臺灣語言與語文教育研究所</t>
  </si>
  <si>
    <t xml:space="preserve">舞蹈表演研究所</t>
  </si>
  <si>
    <t xml:space="preserve">舞蹈創作研究所</t>
  </si>
  <si>
    <t xml:space="preserve">舞蹈學系</t>
  </si>
  <si>
    <t xml:space="preserve">製造工程研究所</t>
  </si>
  <si>
    <t xml:space="preserve">製造工程與管理技術系</t>
  </si>
  <si>
    <t xml:space="preserve">認知與神經科學研究所</t>
  </si>
  <si>
    <t xml:space="preserve">語文教育學系</t>
  </si>
  <si>
    <t xml:space="preserve">語文應用研究所</t>
  </si>
  <si>
    <t xml:space="preserve">語言治療與聽力學系</t>
  </si>
  <si>
    <t xml:space="preserve">語言與文化研究所</t>
  </si>
  <si>
    <t xml:space="preserve">語言學研究所</t>
  </si>
  <si>
    <t xml:space="preserve">輔導與諮商學系</t>
  </si>
  <si>
    <t xml:space="preserve">輔導學系</t>
  </si>
  <si>
    <t xml:space="preserve">適應體育學系</t>
  </si>
  <si>
    <t xml:space="preserve">精密工程學研究所</t>
  </si>
  <si>
    <t xml:space="preserve">精緻農業學系</t>
  </si>
  <si>
    <t xml:space="preserve">劇本創作研究所</t>
  </si>
  <si>
    <t xml:space="preserve">劇場設計學系</t>
  </si>
  <si>
    <t xml:space="preserve">劇場藝術學系</t>
  </si>
  <si>
    <t xml:space="preserve">影像傳播學系</t>
  </si>
  <si>
    <t xml:space="preserve">德國文化學系</t>
  </si>
  <si>
    <t xml:space="preserve">德國語文學系</t>
  </si>
  <si>
    <t xml:space="preserve">歐洲研究所</t>
  </si>
  <si>
    <t xml:space="preserve">熱帶醫學研究所</t>
  </si>
  <si>
    <t xml:space="preserve">衛生政策與管理研究所</t>
  </si>
  <si>
    <t xml:space="preserve">衛生教育學系</t>
  </si>
  <si>
    <t xml:space="preserve">衛生資訊與決策研究所</t>
  </si>
  <si>
    <t xml:space="preserve">衛生福利研究所</t>
  </si>
  <si>
    <t xml:space="preserve">課程研究所</t>
  </si>
  <si>
    <t xml:space="preserve">課程與教學研究所</t>
  </si>
  <si>
    <t xml:space="preserve">遺傳學研究所</t>
  </si>
  <si>
    <t xml:space="preserve">數位多媒體設計學系</t>
  </si>
  <si>
    <t xml:space="preserve">數位設計學系</t>
  </si>
  <si>
    <t xml:space="preserve">數位媒體設計學系</t>
  </si>
  <si>
    <t xml:space="preserve">數位資訊傳播學系</t>
  </si>
  <si>
    <t xml:space="preserve">數位學習科技學系</t>
  </si>
  <si>
    <t xml:space="preserve">數理科學研究所</t>
  </si>
  <si>
    <t xml:space="preserve">數理教育研究所</t>
  </si>
  <si>
    <t xml:space="preserve">數理統計與精算學系</t>
  </si>
  <si>
    <t xml:space="preserve">數學系</t>
  </si>
  <si>
    <t xml:space="preserve">數學教育學系</t>
  </si>
  <si>
    <t xml:space="preserve">數學資訊教育學系</t>
  </si>
  <si>
    <t xml:space="preserve">數學暨資訊教育學系</t>
  </si>
  <si>
    <t xml:space="preserve">輪機工程學系</t>
  </si>
  <si>
    <t xml:space="preserve">學士後中醫學系</t>
  </si>
  <si>
    <t xml:space="preserve">學士後醫學系</t>
  </si>
  <si>
    <t xml:space="preserve">學校行政專班</t>
  </si>
  <si>
    <t xml:space="preserve">學習科技研究所</t>
  </si>
  <si>
    <t xml:space="preserve">學習與教學研究所</t>
  </si>
  <si>
    <t xml:space="preserve">機械工程學系</t>
  </si>
  <si>
    <t xml:space="preserve">機械與自動化工程學系</t>
  </si>
  <si>
    <t xml:space="preserve">機械與航太工程研究所</t>
  </si>
  <si>
    <t xml:space="preserve">機械與航空工程研究所</t>
  </si>
  <si>
    <t xml:space="preserve">機械與電腦輔助工程學系</t>
  </si>
  <si>
    <t xml:space="preserve">機械與機電工程學系</t>
  </si>
  <si>
    <t xml:space="preserve">機電工程學系</t>
  </si>
  <si>
    <t xml:space="preserve">機電光整合工程研究所</t>
  </si>
  <si>
    <t xml:space="preserve">機電自動化研究所</t>
  </si>
  <si>
    <t xml:space="preserve">機電科技研究所</t>
  </si>
  <si>
    <t xml:space="preserve">營建工程學系</t>
  </si>
  <si>
    <t xml:space="preserve">營建系</t>
  </si>
  <si>
    <t xml:space="preserve">營建科技學系</t>
  </si>
  <si>
    <t xml:space="preserve">營建管理研究所</t>
  </si>
  <si>
    <t xml:space="preserve">營建管理學系</t>
  </si>
  <si>
    <t xml:space="preserve">營養保健科學學系</t>
  </si>
  <si>
    <t xml:space="preserve">營養科學研究所</t>
  </si>
  <si>
    <t xml:space="preserve">營養學系</t>
  </si>
  <si>
    <t xml:space="preserve">諮商與教育心理研究所</t>
  </si>
  <si>
    <t xml:space="preserve">諮商與輔導研究所</t>
  </si>
  <si>
    <t xml:space="preserve">鋼琴伴奏合作藝術研究所</t>
  </si>
  <si>
    <t xml:space="preserve">雕塑學系</t>
  </si>
  <si>
    <t xml:space="preserve">餐旅管理學系</t>
  </si>
  <si>
    <t xml:space="preserve">餐飲管理學系</t>
  </si>
  <si>
    <t xml:space="preserve">歷史與文物管理研究所</t>
  </si>
  <si>
    <t xml:space="preserve">歷史學系</t>
  </si>
  <si>
    <t xml:space="preserve">都市計畫學系</t>
  </si>
  <si>
    <t xml:space="preserve">都市計劃研究所</t>
  </si>
  <si>
    <t xml:space="preserve">都市規劃與防災學系</t>
  </si>
  <si>
    <t xml:space="preserve">都市發展與建築研究所</t>
  </si>
  <si>
    <t xml:space="preserve">應用力學研究所</t>
  </si>
  <si>
    <t xml:space="preserve">應用中國文學系</t>
  </si>
  <si>
    <t xml:space="preserve">應用中國語文學系</t>
  </si>
  <si>
    <t xml:space="preserve">應用化學系</t>
  </si>
  <si>
    <t xml:space="preserve">應用心理學系</t>
  </si>
  <si>
    <t xml:space="preserve">應用日語學系</t>
  </si>
  <si>
    <t xml:space="preserve">應用外國語文學系</t>
  </si>
  <si>
    <t xml:space="preserve">應用外語學系</t>
  </si>
  <si>
    <t xml:space="preserve">應用地球物理研究所</t>
  </si>
  <si>
    <t xml:space="preserve">應用地球科學研究所</t>
  </si>
  <si>
    <t xml:space="preserve">應用地質研究所</t>
  </si>
  <si>
    <t xml:space="preserve">應用社會學系</t>
  </si>
  <si>
    <t xml:space="preserve">應用物理學系</t>
  </si>
  <si>
    <t xml:space="preserve">應用英語學系</t>
  </si>
  <si>
    <t xml:space="preserve">應用科學與工程研究所</t>
  </si>
  <si>
    <t xml:space="preserve">應用美術學系</t>
  </si>
  <si>
    <t xml:space="preserve">應用音樂學系</t>
  </si>
  <si>
    <t xml:space="preserve">應用華語文學系</t>
  </si>
  <si>
    <t xml:space="preserve">應用媒體藝術研究所</t>
  </si>
  <si>
    <t xml:space="preserve">應用統計研究所</t>
  </si>
  <si>
    <t xml:space="preserve">應用統計資訊學系</t>
  </si>
  <si>
    <t xml:space="preserve">應用運動科學研究所</t>
  </si>
  <si>
    <t xml:space="preserve">應用微生物學系</t>
  </si>
  <si>
    <t xml:space="preserve">應用經濟學系</t>
  </si>
  <si>
    <t xml:space="preserve">應用資訊研究所</t>
  </si>
  <si>
    <t xml:space="preserve">應用語文學系</t>
  </si>
  <si>
    <t xml:space="preserve">應用語言文學研究所</t>
  </si>
  <si>
    <t xml:space="preserve">應用語言學系</t>
  </si>
  <si>
    <t xml:space="preserve">應用數學系</t>
  </si>
  <si>
    <t xml:space="preserve">應用藝術研究所</t>
  </si>
  <si>
    <t xml:space="preserve">應用藝術與設計學系</t>
  </si>
  <si>
    <t xml:space="preserve">戲劇學系</t>
  </si>
  <si>
    <t xml:space="preserve">環境工程與科學學系</t>
  </si>
  <si>
    <t xml:space="preserve">環境工程學系</t>
  </si>
  <si>
    <t xml:space="preserve">環境生物與漁業科學系</t>
  </si>
  <si>
    <t xml:space="preserve">環境生態研究所</t>
  </si>
  <si>
    <t xml:space="preserve">環境政策研究所</t>
  </si>
  <si>
    <t xml:space="preserve">環境科學系</t>
  </si>
  <si>
    <t xml:space="preserve">環境教育研究所</t>
  </si>
  <si>
    <t xml:space="preserve">環境規劃暨設計研究所</t>
  </si>
  <si>
    <t xml:space="preserve">環境與安全衛生工程學系</t>
  </si>
  <si>
    <t xml:space="preserve">環境與防災設計學系</t>
  </si>
  <si>
    <t xml:space="preserve">環境與景觀藝術學系</t>
  </si>
  <si>
    <t xml:space="preserve">環境與藝術研究所</t>
  </si>
  <si>
    <t xml:space="preserve">環境資訊科技研究所</t>
  </si>
  <si>
    <t xml:space="preserve">環境資源學系</t>
  </si>
  <si>
    <t xml:space="preserve">環境管理研究所</t>
  </si>
  <si>
    <t xml:space="preserve">環境衛生研究所</t>
  </si>
  <si>
    <t xml:space="preserve">環境醫學研究所</t>
  </si>
  <si>
    <t xml:space="preserve">韓國語文學系</t>
  </si>
  <si>
    <t xml:space="preserve">臨床心理學系</t>
  </si>
  <si>
    <t xml:space="preserve">臨床牙醫學研究所</t>
  </si>
  <si>
    <t xml:space="preserve">臨床行為科學研究所</t>
  </si>
  <si>
    <t xml:space="preserve">臨床與諮商心理學系</t>
  </si>
  <si>
    <t xml:space="preserve">臨床藥學研究所</t>
  </si>
  <si>
    <t xml:space="preserve">臨床醫學研究所</t>
  </si>
  <si>
    <t xml:space="preserve">臨床護理研究所</t>
  </si>
  <si>
    <t xml:space="preserve">織品服裝學系</t>
  </si>
  <si>
    <t xml:space="preserve">翻譯技術學系</t>
  </si>
  <si>
    <t xml:space="preserve">翻譯學系</t>
  </si>
  <si>
    <t xml:space="preserve">職能治療學系</t>
  </si>
  <si>
    <t xml:space="preserve">職業安全與衛生學系</t>
  </si>
  <si>
    <t xml:space="preserve">職業安全衛生研究所</t>
  </si>
  <si>
    <t xml:space="preserve">職業醫學與工業衛生研究所</t>
  </si>
  <si>
    <t xml:space="preserve">職業繼續教育研究所</t>
  </si>
  <si>
    <t xml:space="preserve">藝術史與藝術評論研究所</t>
  </si>
  <si>
    <t xml:space="preserve">藝術史學系</t>
  </si>
  <si>
    <t xml:space="preserve">藝術行政與管理研究所</t>
  </si>
  <si>
    <t xml:space="preserve">藝術教育研究所</t>
  </si>
  <si>
    <t xml:space="preserve">藝術創作理論研究所</t>
  </si>
  <si>
    <t xml:space="preserve">藝術與藝術教育研究所</t>
  </si>
  <si>
    <t xml:space="preserve">藝術與藝術教育學系</t>
  </si>
  <si>
    <t xml:space="preserve">藝術管理研究所</t>
  </si>
  <si>
    <t xml:space="preserve">藝術學研究所</t>
  </si>
  <si>
    <t xml:space="preserve">藥用化妝品學系</t>
  </si>
  <si>
    <t xml:space="preserve">藥物化學研究所</t>
  </si>
  <si>
    <t xml:space="preserve">藥理暨毒理學研究所</t>
  </si>
  <si>
    <t xml:space="preserve">藥理學研究所</t>
  </si>
  <si>
    <t xml:space="preserve">藥學系</t>
  </si>
  <si>
    <t xml:space="preserve">醫事技術學系</t>
  </si>
  <si>
    <t xml:space="preserve">醫務健康照護管理學系</t>
  </si>
  <si>
    <t xml:space="preserve">醫務管理學系</t>
  </si>
  <si>
    <t xml:space="preserve">醫學人文研究所</t>
  </si>
  <si>
    <t xml:space="preserve">醫學工程學系</t>
  </si>
  <si>
    <t xml:space="preserve">醫學分子毒理學研究所</t>
  </si>
  <si>
    <t xml:space="preserve">醫學生物技術研究所</t>
  </si>
  <si>
    <t xml:space="preserve">醫學生物技術暨檢驗學系</t>
  </si>
  <si>
    <t xml:space="preserve">醫學社會暨社會工作學系</t>
  </si>
  <si>
    <t xml:space="preserve">醫學社會學與社會工作學系</t>
  </si>
  <si>
    <t xml:space="preserve">醫學系</t>
  </si>
  <si>
    <t xml:space="preserve">醫學放射技術學系</t>
  </si>
  <si>
    <t xml:space="preserve">醫學研究所（人文組）</t>
  </si>
  <si>
    <t xml:space="preserve">醫學科學研究所</t>
  </si>
  <si>
    <t xml:space="preserve">醫學資訊研究所</t>
  </si>
  <si>
    <t xml:space="preserve">醫學資訊與管理學系</t>
  </si>
  <si>
    <t xml:space="preserve">醫學資訊學系</t>
  </si>
  <si>
    <t xml:space="preserve">醫學影像技術學系</t>
  </si>
  <si>
    <t xml:space="preserve">醫學影像暨放射科學系</t>
  </si>
  <si>
    <t xml:space="preserve">醫學遺傳研究所</t>
  </si>
  <si>
    <t xml:space="preserve">醫學檢驗生物技術學系</t>
  </si>
  <si>
    <t xml:space="preserve">醫療資訊管理研究所</t>
  </si>
  <si>
    <t xml:space="preserve">醫療資訊管理學系</t>
  </si>
  <si>
    <t xml:space="preserve">醫療機電工程研究所</t>
  </si>
  <si>
    <t xml:space="preserve">醫療機構管理研究所</t>
  </si>
  <si>
    <t xml:space="preserve">醫藥暨應用化學系</t>
  </si>
  <si>
    <t xml:space="preserve">獸醫公共衛生學研究所</t>
  </si>
  <si>
    <t xml:space="preserve">獸醫病理學研究所</t>
  </si>
  <si>
    <t xml:space="preserve">獸醫微生物學研究所</t>
  </si>
  <si>
    <t xml:space="preserve">獸醫學系</t>
  </si>
  <si>
    <t xml:space="preserve">競技運動學系</t>
  </si>
  <si>
    <t xml:space="preserve">護理學系</t>
  </si>
  <si>
    <t xml:space="preserve">體育推廣學系</t>
  </si>
  <si>
    <t xml:space="preserve">體育與健康休閒研究所</t>
  </si>
  <si>
    <t xml:space="preserve">體育與健康學系</t>
  </si>
  <si>
    <t xml:space="preserve">體育管理學系</t>
  </si>
  <si>
    <t xml:space="preserve">體育舞蹈學系</t>
  </si>
  <si>
    <t xml:space="preserve">體育學系</t>
  </si>
  <si>
    <t xml:space="preserve">纖維與複合材料學系</t>
  </si>
  <si>
    <t xml:space="preserve">顯示科技研究所</t>
  </si>
  <si>
    <t xml:space="preserve">觀光休閒事業管理研究所</t>
  </si>
  <si>
    <t xml:space="preserve">觀光休閒學系</t>
  </si>
  <si>
    <t xml:space="preserve">觀光事業學系</t>
  </si>
  <si>
    <t xml:space="preserve">觀光旅館經營學系</t>
  </si>
  <si>
    <t xml:space="preserve">觀光與餐飲旅館學系</t>
  </si>
  <si>
    <t xml:space="preserve">觀光暨遊憩管理研究所</t>
  </si>
  <si>
    <t xml:space="preserve">觀光管理學系</t>
  </si>
  <si>
    <t xml:space="preserve">觀光學系</t>
  </si>
  <si>
    <t xml:space="preserve">顱顏口腔醫學研究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00"/>
    <numFmt numFmtId="168" formatCode="General"/>
    <numFmt numFmtId="169" formatCode="m\月d\日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Noto Sans"/>
      <family val="2"/>
    </font>
    <font>
      <sz val="12"/>
      <color rgb="FF000080"/>
      <name val="新細明體"/>
      <family val="1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2"/>
      <color rgb="FF000080"/>
      <name val="Noto Sans"/>
      <family val="2"/>
    </font>
    <font>
      <sz val="10"/>
      <name val="Noto Sans"/>
      <family val="2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  <font>
      <sz val="10"/>
      <color rgb="FF0000FF"/>
      <name val="Noto Sans"/>
      <family val="2"/>
    </font>
    <font>
      <sz val="10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sz val="4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基本資料!$A$1" lockText="1" noThreeD="1"/>
</file>

<file path=xl/ctrlProps/ctrlProps3.xml><?xml version="1.0" encoding="utf-8"?>
<formControlPr xmlns="http://schemas.microsoft.com/office/spreadsheetml/2009/9/main" objectType="CheckBox" autoLine="false" print="true" fmlaLink="基本資料!$A$2" lockText="1" noThreeD="1"/>
</file>

<file path=xl/ctrlProps/ctrlProps4.xml><?xml version="1.0" encoding="utf-8"?>
<formControlPr xmlns="http://schemas.microsoft.com/office/spreadsheetml/2009/9/main" objectType="CheckBox" autoLine="false" print="true" fmlaLink="基本資料!$A$3" lockText="1" noThreeD="1"/>
</file>

<file path=xl/ctrlProps/ctrlProps5.xml><?xml version="1.0" encoding="utf-8"?>
<formControlPr xmlns="http://schemas.microsoft.com/office/spreadsheetml/2009/9/main" objectType="CheckBox" autoLine="false" print="true" fmlaLink="基本資料!$A$4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基本資料!$A$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4000</xdr:colOff>
          <xdr:row>1</xdr:row>
          <xdr:rowOff>47880</xdr:rowOff>
        </xdr:from>
        <xdr:to>
          <xdr:col>4</xdr:col>
          <xdr:colOff>-846720</xdr:colOff>
          <xdr:row>2</xdr:row>
          <xdr:rowOff>-56160</xdr:rowOff>
        </xdr:to>
        <xdr:sp>
          <xdr:nvSpPr>
            <xdr:cNvPr id="1001" name="Check Box 1" descr="醫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醫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7520</xdr:colOff>
          <xdr:row>1</xdr:row>
          <xdr:rowOff>28440</xdr:rowOff>
        </xdr:from>
        <xdr:to>
          <xdr:col>4</xdr:col>
          <xdr:colOff>-345960</xdr:colOff>
          <xdr:row>2</xdr:row>
          <xdr:rowOff>-37800</xdr:rowOff>
        </xdr:to>
        <xdr:sp>
          <xdr:nvSpPr>
            <xdr:cNvPr id="1002" name="Check Box 2" descr="護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護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73600</xdr:colOff>
          <xdr:row>1</xdr:row>
          <xdr:rowOff>38160</xdr:rowOff>
        </xdr:from>
        <xdr:to>
          <xdr:col>4</xdr:col>
          <xdr:colOff>239760</xdr:colOff>
          <xdr:row>2</xdr:row>
          <xdr:rowOff>-47880</xdr:rowOff>
        </xdr:to>
        <xdr:sp>
          <xdr:nvSpPr>
            <xdr:cNvPr id="1003" name="Check Box 3" descr="醫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醫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9840</xdr:colOff>
          <xdr:row>1</xdr:row>
          <xdr:rowOff>57960</xdr:rowOff>
        </xdr:from>
        <xdr:to>
          <xdr:col>5</xdr:col>
          <xdr:colOff>-64080</xdr:colOff>
          <xdr:row>2</xdr:row>
          <xdr:rowOff>-75960</xdr:rowOff>
        </xdr:to>
        <xdr:sp>
          <xdr:nvSpPr>
            <xdr:cNvPr id="1004" name="Check Box 4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見實習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實習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1080</xdr:colOff>
          <xdr:row>1</xdr:row>
          <xdr:rowOff>57960</xdr:rowOff>
        </xdr:from>
        <xdr:to>
          <xdr:col>6</xdr:col>
          <xdr:colOff>-833400</xdr:colOff>
          <xdr:row>2</xdr:row>
          <xdr:rowOff>-46440</xdr:rowOff>
        </xdr:to>
        <xdr:sp>
          <xdr:nvSpPr>
            <xdr:cNvPr id="1006" name="Check Box 12" descr="代訓人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代訓人員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3</xdr:row>
          <xdr:rowOff>10080</xdr:rowOff>
        </xdr:from>
        <xdr:to>
          <xdr:col>2</xdr:col>
          <xdr:colOff>1080</xdr:colOff>
          <xdr:row>4</xdr:row>
          <xdr:rowOff>10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</xdr:row>
          <xdr:rowOff>0</xdr:rowOff>
        </xdr:from>
        <xdr:to>
          <xdr:col>2</xdr:col>
          <xdr:colOff>1080</xdr:colOff>
          <xdr:row>5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4</xdr:row>
          <xdr:rowOff>199800</xdr:rowOff>
        </xdr:from>
        <xdr:to>
          <xdr:col>2</xdr:col>
          <xdr:colOff>1080</xdr:colOff>
          <xdr:row>5</xdr:row>
          <xdr:rowOff>199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6</xdr:row>
          <xdr:rowOff>0</xdr:rowOff>
        </xdr:from>
        <xdr:to>
          <xdr:col>2</xdr:col>
          <xdr:colOff>108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6</xdr:row>
          <xdr:rowOff>199440</xdr:rowOff>
        </xdr:from>
        <xdr:to>
          <xdr:col>2</xdr:col>
          <xdr:colOff>1080</xdr:colOff>
          <xdr:row>7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1</xdr:row>
          <xdr:rowOff>0</xdr:rowOff>
        </xdr:from>
        <xdr:to>
          <xdr:col>2</xdr:col>
          <xdr:colOff>23400</xdr:colOff>
          <xdr:row>12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2</xdr:row>
          <xdr:rowOff>0</xdr:rowOff>
        </xdr:from>
        <xdr:to>
          <xdr:col>2</xdr:col>
          <xdr:colOff>23400</xdr:colOff>
          <xdr:row>13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3</xdr:row>
          <xdr:rowOff>0</xdr:rowOff>
        </xdr:from>
        <xdr:to>
          <xdr:col>2</xdr:col>
          <xdr:colOff>23400</xdr:colOff>
          <xdr:row>14</xdr:row>
          <xdr:rowOff>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880</xdr:colOff>
          <xdr:row>14</xdr:row>
          <xdr:rowOff>0</xdr:rowOff>
        </xdr:from>
        <xdr:to>
          <xdr:col>2</xdr:col>
          <xdr:colOff>23400</xdr:colOff>
          <xdr:row>15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15</xdr:row>
          <xdr:rowOff>0</xdr:rowOff>
        </xdr:from>
        <xdr:to>
          <xdr:col>2</xdr:col>
          <xdr:colOff>23400</xdr:colOff>
          <xdr:row>16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65600</xdr:colOff>
          <xdr:row>1</xdr:row>
          <xdr:rowOff>0</xdr:rowOff>
        </xdr:from>
        <xdr:to>
          <xdr:col>5</xdr:col>
          <xdr:colOff>360</xdr:colOff>
          <xdr:row>2</xdr:row>
          <xdr:rowOff>-9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8000</xdr:colOff>
          <xdr:row>1</xdr:row>
          <xdr:rowOff>248400</xdr:rowOff>
        </xdr:from>
        <xdr:to>
          <xdr:col>3</xdr:col>
          <xdr:colOff>456840</xdr:colOff>
          <xdr:row>3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23800</xdr:colOff>
          <xdr:row>2</xdr:row>
          <xdr:rowOff>0</xdr:rowOff>
        </xdr:from>
        <xdr:to>
          <xdr:col>7</xdr:col>
          <xdr:colOff>533160</xdr:colOff>
          <xdr:row>3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65600</xdr:colOff>
          <xdr:row>6</xdr:row>
          <xdr:rowOff>0</xdr:rowOff>
        </xdr:from>
        <xdr:to>
          <xdr:col>5</xdr:col>
          <xdr:colOff>360</xdr:colOff>
          <xdr:row>7</xdr:row>
          <xdr:rowOff>-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8000</xdr:colOff>
          <xdr:row>7</xdr:row>
          <xdr:rowOff>10080</xdr:rowOff>
        </xdr:from>
        <xdr:to>
          <xdr:col>3</xdr:col>
          <xdr:colOff>456840</xdr:colOff>
          <xdr:row>8</xdr:row>
          <xdr:rowOff>10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23800</xdr:colOff>
          <xdr:row>6</xdr:row>
          <xdr:rowOff>228600</xdr:rowOff>
        </xdr:from>
        <xdr:to>
          <xdr:col>7</xdr:col>
          <xdr:colOff>554760</xdr:colOff>
          <xdr:row>7</xdr:row>
          <xdr:rowOff>2095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7</xdr:row>
          <xdr:rowOff>199800</xdr:rowOff>
        </xdr:from>
        <xdr:to>
          <xdr:col>5</xdr:col>
          <xdr:colOff>11520</xdr:colOff>
          <xdr:row>18</xdr:row>
          <xdr:rowOff>199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</xdr:row>
          <xdr:rowOff>228960</xdr:rowOff>
        </xdr:from>
        <xdr:to>
          <xdr:col>4</xdr:col>
          <xdr:colOff>-9720</xdr:colOff>
          <xdr:row>2</xdr:row>
          <xdr:rowOff>247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</xdr:row>
          <xdr:rowOff>0</xdr:rowOff>
        </xdr:from>
        <xdr:to>
          <xdr:col>6</xdr:col>
          <xdr:colOff>0</xdr:colOff>
          <xdr:row>3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9720</xdr:rowOff>
        </xdr:from>
        <xdr:to>
          <xdr:col>6</xdr:col>
          <xdr:colOff>-8280</xdr:colOff>
          <xdr:row>6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34600</xdr:colOff>
          <xdr:row>5</xdr:row>
          <xdr:rowOff>0</xdr:rowOff>
        </xdr:from>
        <xdr:to>
          <xdr:col>3</xdr:col>
          <xdr:colOff>1425240</xdr:colOff>
          <xdr:row>6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63560</xdr:colOff>
          <xdr:row>2</xdr:row>
          <xdr:rowOff>0</xdr:rowOff>
        </xdr:from>
        <xdr:to>
          <xdr:col>8</xdr:col>
          <xdr:colOff>1080</xdr:colOff>
          <xdr:row>3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63560</xdr:colOff>
          <xdr:row>5</xdr:row>
          <xdr:rowOff>0</xdr:rowOff>
        </xdr:from>
        <xdr:to>
          <xdr:col>7</xdr:col>
          <xdr:colOff>1696680</xdr:colOff>
          <xdr:row>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true" outlineLevel="0" max="1" min="1" style="1" width="8.99"/>
    <col collapsed="false" customWidth="true" hidden="false" outlineLevel="0" max="3" min="3" style="0" width="12.36"/>
    <col collapsed="false" customWidth="true" hidden="false" outlineLevel="0" max="4" min="4" style="0" width="16.74"/>
    <col collapsed="false" customWidth="true" hidden="false" outlineLevel="0" max="5" min="5" style="0" width="10.62"/>
    <col collapsed="false" customWidth="true" hidden="false" outlineLevel="0" max="6" min="6" style="0" width="25.62"/>
  </cols>
  <sheetData>
    <row r="1" customFormat="false" ht="21.75" hidden="false" customHeight="false" outlineLevel="0" collapsed="false">
      <c r="A1" s="2" t="b">
        <f aca="false">FALSE()</f>
        <v>0</v>
      </c>
      <c r="C1" s="3" t="s">
        <v>0</v>
      </c>
      <c r="D1" s="4"/>
      <c r="E1" s="4"/>
      <c r="F1" s="4"/>
    </row>
    <row r="2" customFormat="false" ht="24.75" hidden="false" customHeight="true" outlineLevel="0" collapsed="false">
      <c r="A2" s="2" t="b">
        <f aca="false">FALSE()</f>
        <v>0</v>
      </c>
      <c r="C2" s="5" t="s">
        <v>1</v>
      </c>
      <c r="D2" s="6"/>
      <c r="E2" s="7"/>
      <c r="F2" s="8"/>
    </row>
    <row r="3" customFormat="false" ht="20.25" hidden="false" customHeight="true" outlineLevel="0" collapsed="false">
      <c r="A3" s="2" t="b">
        <f aca="false">FALSE()</f>
        <v>0</v>
      </c>
      <c r="C3" s="9" t="s">
        <v>2</v>
      </c>
      <c r="D3" s="10"/>
      <c r="E3" s="11" t="s">
        <v>3</v>
      </c>
      <c r="F3" s="12"/>
    </row>
    <row r="4" customFormat="false" ht="20.25" hidden="false" customHeight="true" outlineLevel="0" collapsed="false">
      <c r="A4" s="2" t="b">
        <f aca="false">FALSE()</f>
        <v>0</v>
      </c>
      <c r="C4" s="13" t="s">
        <v>4</v>
      </c>
      <c r="D4" s="14"/>
      <c r="E4" s="15" t="s">
        <v>5</v>
      </c>
      <c r="F4" s="16"/>
    </row>
    <row r="5" customFormat="false" ht="35.25" hidden="false" customHeight="true" outlineLevel="0" collapsed="false">
      <c r="A5" s="17" t="str">
        <f aca="false">UPPER(IF(NOT(D5=""),D5,TEXT(D4,"yyyymmdd")&amp;LEFT(F3,2)))</f>
        <v>18991230</v>
      </c>
      <c r="C5" s="18" t="s">
        <v>6</v>
      </c>
      <c r="D5" s="19"/>
      <c r="E5" s="20" t="s">
        <v>7</v>
      </c>
      <c r="F5" s="21"/>
    </row>
    <row r="6" customFormat="false" ht="20.25" hidden="false" customHeight="true" outlineLevel="0" collapsed="false">
      <c r="A6" s="1" t="b">
        <f aca="false">FALSE()</f>
        <v>0</v>
      </c>
      <c r="C6" s="13" t="s">
        <v>8</v>
      </c>
      <c r="D6" s="22"/>
      <c r="E6" s="15" t="s">
        <v>9</v>
      </c>
      <c r="F6" s="16"/>
    </row>
    <row r="7" customFormat="false" ht="20.25" hidden="false" customHeight="true" outlineLevel="0" collapsed="false">
      <c r="C7" s="23" t="s">
        <v>10</v>
      </c>
      <c r="D7" s="24"/>
      <c r="E7" s="25" t="s">
        <v>11</v>
      </c>
      <c r="F7" s="26"/>
    </row>
    <row r="8" customFormat="false" ht="21" hidden="false" customHeight="true" outlineLevel="0" collapsed="false">
      <c r="C8" s="27" t="s">
        <v>12</v>
      </c>
    </row>
    <row r="9" customFormat="false" ht="21" hidden="false" customHeight="true" outlineLevel="0" collapsed="false">
      <c r="C9" s="28" t="s">
        <v>13</v>
      </c>
    </row>
    <row r="10" customFormat="false" ht="21" hidden="false" customHeight="false" outlineLevel="0" collapsed="false">
      <c r="C10" s="2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醫師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54000</xdr:colOff>
                    <xdr:row>1</xdr:row>
                    <xdr:rowOff>47880</xdr:rowOff>
                  </from>
                  <to>
                    <xdr:col>4</xdr:col>
                    <xdr:colOff>-846720</xdr:colOff>
                    <xdr:row>2</xdr:row>
                    <xdr:rowOff>-5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護理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87520</xdr:colOff>
                    <xdr:row>1</xdr:row>
                    <xdr:rowOff>28440</xdr:rowOff>
                  </from>
                  <to>
                    <xdr:col>4</xdr:col>
                    <xdr:colOff>-34596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醫技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173600</xdr:colOff>
                    <xdr:row>1</xdr:row>
                    <xdr:rowOff>38160</xdr:rowOff>
                  </from>
                  <to>
                    <xdr:col>4</xdr:col>
                    <xdr:colOff>239760</xdr:colOff>
                    <xdr:row>2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行政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249840</xdr:colOff>
                    <xdr:row>1</xdr:row>
                    <xdr:rowOff>57960</xdr:rowOff>
                  </from>
                  <to>
                    <xdr:col>5</xdr:col>
                    <xdr:colOff>-64080</xdr:colOff>
                    <xdr:row>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見實習生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代訓人員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631080</xdr:colOff>
                    <xdr:row>1</xdr:row>
                    <xdr:rowOff>57960</xdr:rowOff>
                  </from>
                  <to>
                    <xdr:col>6</xdr:col>
                    <xdr:colOff>-833400</xdr:colOff>
                    <xdr:row>2</xdr:row>
                    <xdr:rowOff>-46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8.24"/>
    <col collapsed="false" customWidth="true" hidden="false" outlineLevel="0" max="3" min="3" style="0" width="12.75"/>
    <col collapsed="false" customWidth="true" hidden="false" outlineLevel="0" max="4" min="4" style="0" width="5.5"/>
    <col collapsed="false" customWidth="true" hidden="false" outlineLevel="0" max="5" min="5" style="0" width="13.12"/>
    <col collapsed="false" customWidth="true" hidden="false" outlineLevel="0" max="6" min="6" style="0" width="5.36"/>
    <col collapsed="false" customWidth="true" hidden="false" outlineLevel="0" max="7" min="7" style="0" width="16.49"/>
    <col collapsed="false" customWidth="true" hidden="false" outlineLevel="0" max="8" min="8" style="0" width="6.5"/>
    <col collapsed="false" customWidth="true" hidden="false" outlineLevel="0" max="9" min="9" style="0" width="11.24"/>
    <col collapsed="false" customWidth="true" hidden="false" outlineLevel="0" max="10" min="10" style="0" width="3.99"/>
    <col collapsed="false" customWidth="true" hidden="false" outlineLevel="0" max="12" min="12" style="0" width="3.36"/>
  </cols>
  <sheetData>
    <row r="1" customFormat="false" ht="21.75" hidden="false" customHeight="true" outlineLevel="0" collapsed="false">
      <c r="A1" s="29" t="n">
        <v>1</v>
      </c>
      <c r="B1" s="30"/>
      <c r="C1" s="31" t="s">
        <v>15</v>
      </c>
      <c r="D1" s="32"/>
      <c r="E1" s="32"/>
      <c r="F1" s="32"/>
      <c r="G1" s="32"/>
      <c r="H1" s="32"/>
      <c r="I1" s="32"/>
      <c r="J1" s="32"/>
      <c r="K1" s="32"/>
      <c r="L1" s="33"/>
    </row>
    <row r="2" customFormat="false" ht="20.25" hidden="false" customHeight="true" outlineLevel="0" collapsed="false">
      <c r="A2" s="29" t="n">
        <v>1</v>
      </c>
      <c r="B2" s="30"/>
      <c r="C2" s="34"/>
      <c r="D2" s="35" t="n">
        <v>1</v>
      </c>
      <c r="E2" s="35" t="n">
        <f aca="false">INDEX(資料!$A$1:$A$371,住址電話!$D$2,0)</f>
        <v>0</v>
      </c>
      <c r="F2" s="36"/>
      <c r="G2" s="37" t="s">
        <v>16</v>
      </c>
      <c r="H2" s="38" t="n">
        <f aca="false">INDEX(資料!$B$1:$B$371,住址電話!$D$2,0)</f>
        <v>0</v>
      </c>
      <c r="I2" s="39"/>
      <c r="J2" s="40"/>
      <c r="K2" s="40"/>
      <c r="L2" s="41"/>
    </row>
    <row r="3" customFormat="false" ht="16.5" hidden="false" customHeight="false" outlineLevel="0" collapsed="false">
      <c r="A3" s="29" t="n">
        <v>1</v>
      </c>
      <c r="B3" s="30"/>
      <c r="C3" s="42"/>
      <c r="D3" s="22" t="str">
        <f aca="false">INDEX(資料!$E$2:$E$3,住址電話!A1,0)</f>
        <v>里</v>
      </c>
      <c r="E3" s="22"/>
      <c r="F3" s="43" t="s">
        <v>17</v>
      </c>
      <c r="G3" s="22"/>
      <c r="H3" s="22" t="str">
        <f aca="false">INDEX(資料!$E$4:$E$5,A2,0)</f>
        <v>路</v>
      </c>
      <c r="I3" s="22"/>
      <c r="J3" s="43" t="s">
        <v>18</v>
      </c>
      <c r="K3" s="22"/>
      <c r="L3" s="44" t="s">
        <v>19</v>
      </c>
    </row>
    <row r="4" customFormat="false" ht="16.5" hidden="false" customHeight="false" outlineLevel="0" collapsed="false">
      <c r="A4" s="29" t="n">
        <v>2</v>
      </c>
      <c r="B4" s="30"/>
      <c r="C4" s="45"/>
      <c r="D4" s="46" t="s">
        <v>20</v>
      </c>
      <c r="E4" s="24"/>
      <c r="F4" s="46" t="s">
        <v>21</v>
      </c>
      <c r="G4" s="24"/>
      <c r="H4" s="46" t="s">
        <v>22</v>
      </c>
      <c r="I4" s="24"/>
      <c r="J4" s="46" t="s">
        <v>23</v>
      </c>
      <c r="K4" s="25"/>
      <c r="L4" s="47"/>
    </row>
    <row r="5" customFormat="false" ht="16.5" hidden="false" customHeight="false" outlineLevel="0" collapsed="false">
      <c r="A5" s="48"/>
    </row>
    <row r="6" customFormat="false" ht="19.5" hidden="false" customHeight="true" outlineLevel="0" collapsed="false">
      <c r="A6" s="29"/>
      <c r="B6" s="49"/>
      <c r="C6" s="31" t="s">
        <v>24</v>
      </c>
      <c r="D6" s="32"/>
      <c r="E6" s="32"/>
      <c r="F6" s="32"/>
      <c r="G6" s="32"/>
      <c r="H6" s="32"/>
      <c r="I6" s="32"/>
      <c r="J6" s="32"/>
      <c r="K6" s="32"/>
      <c r="L6" s="33"/>
    </row>
    <row r="7" customFormat="false" ht="18.75" hidden="false" customHeight="true" outlineLevel="0" collapsed="false">
      <c r="A7" s="29"/>
      <c r="B7" s="49"/>
      <c r="C7" s="50"/>
      <c r="D7" s="51" t="n">
        <v>1</v>
      </c>
      <c r="E7" s="52" t="n">
        <f aca="false">INDEX(資料!$A$1:$A$371,住址電話!$D$7,0)</f>
        <v>0</v>
      </c>
      <c r="F7" s="36"/>
      <c r="G7" s="37" t="s">
        <v>16</v>
      </c>
      <c r="H7" s="38" t="n">
        <f aca="false">INDEX(資料!$B$1:$B$371,住址電話!$D$7,0)</f>
        <v>0</v>
      </c>
      <c r="I7" s="39"/>
      <c r="J7" s="40"/>
      <c r="K7" s="40"/>
      <c r="L7" s="41"/>
    </row>
    <row r="8" customFormat="false" ht="16.5" hidden="false" customHeight="false" outlineLevel="0" collapsed="false">
      <c r="A8" s="29"/>
      <c r="B8" s="49"/>
      <c r="C8" s="42"/>
      <c r="D8" s="22" t="str">
        <f aca="false">INDEX(資料!$E$2:$E$3,住址電話!A3,0)</f>
        <v>里</v>
      </c>
      <c r="E8" s="22"/>
      <c r="F8" s="43" t="s">
        <v>17</v>
      </c>
      <c r="G8" s="22"/>
      <c r="H8" s="51" t="str">
        <f aca="false">INDEX(資料!$E$4:$E$5,A4,0)</f>
        <v>街</v>
      </c>
      <c r="I8" s="22"/>
      <c r="J8" s="43" t="s">
        <v>18</v>
      </c>
      <c r="K8" s="22"/>
      <c r="L8" s="44" t="s">
        <v>19</v>
      </c>
    </row>
    <row r="9" customFormat="false" ht="16.5" hidden="false" customHeight="false" outlineLevel="0" collapsed="false">
      <c r="A9" s="29"/>
      <c r="B9" s="49"/>
      <c r="C9" s="45"/>
      <c r="D9" s="46" t="s">
        <v>20</v>
      </c>
      <c r="E9" s="24"/>
      <c r="F9" s="46" t="s">
        <v>21</v>
      </c>
      <c r="G9" s="24"/>
      <c r="H9" s="46" t="s">
        <v>22</v>
      </c>
      <c r="I9" s="24"/>
      <c r="J9" s="46" t="s">
        <v>23</v>
      </c>
      <c r="K9" s="25"/>
      <c r="L9" s="47"/>
    </row>
    <row r="10" customFormat="false" ht="16.5" hidden="false" customHeight="false" outlineLevel="0" collapsed="false">
      <c r="A10" s="48"/>
    </row>
    <row r="11" customFormat="false" ht="19.5" hidden="false" customHeight="true" outlineLevel="0" collapsed="false">
      <c r="A11" s="48"/>
      <c r="C11" s="31" t="s">
        <v>25</v>
      </c>
      <c r="D11" s="32"/>
      <c r="E11" s="33"/>
    </row>
    <row r="12" customFormat="false" ht="16.5" hidden="false" customHeight="false" outlineLevel="0" collapsed="false">
      <c r="A12" s="48"/>
      <c r="C12" s="53" t="s">
        <v>26</v>
      </c>
      <c r="D12" s="53"/>
      <c r="E12" s="54"/>
      <c r="F12" s="55" t="s">
        <v>27</v>
      </c>
    </row>
    <row r="13" customFormat="false" ht="16.5" hidden="false" customHeight="false" outlineLevel="0" collapsed="false">
      <c r="A13" s="48"/>
      <c r="C13" s="53" t="s">
        <v>28</v>
      </c>
      <c r="D13" s="53"/>
      <c r="E13" s="54"/>
    </row>
    <row r="14" customFormat="false" ht="16.5" hidden="false" customHeight="false" outlineLevel="0" collapsed="false">
      <c r="A14" s="48"/>
      <c r="C14" s="53" t="s">
        <v>29</v>
      </c>
      <c r="D14" s="53"/>
      <c r="E14" s="54"/>
    </row>
    <row r="15" customFormat="false" ht="16.5" hidden="false" customHeight="false" outlineLevel="0" collapsed="false">
      <c r="A15" s="48"/>
      <c r="C15" s="56" t="s">
        <v>30</v>
      </c>
      <c r="D15" s="56"/>
      <c r="E15" s="57"/>
    </row>
    <row r="16" customFormat="false" ht="16.5" hidden="false" customHeight="false" outlineLevel="0" collapsed="false">
      <c r="A16" s="48"/>
    </row>
    <row r="17" customFormat="false" ht="16.5" hidden="false" customHeight="false" outlineLevel="0" collapsed="false">
      <c r="A17" s="48"/>
      <c r="C17" s="31" t="s">
        <v>31</v>
      </c>
      <c r="D17" s="32"/>
      <c r="E17" s="32"/>
      <c r="F17" s="32"/>
      <c r="G17" s="33"/>
    </row>
    <row r="18" customFormat="false" ht="16.5" hidden="false" customHeight="false" outlineLevel="0" collapsed="false">
      <c r="A18" s="48" t="n">
        <v>10</v>
      </c>
      <c r="C18" s="53" t="s">
        <v>32</v>
      </c>
      <c r="D18" s="53"/>
      <c r="E18" s="22"/>
      <c r="F18" s="58"/>
      <c r="G18" s="59"/>
      <c r="I18" s="1"/>
    </row>
    <row r="19" customFormat="false" ht="16.5" hidden="false" customHeight="false" outlineLevel="0" collapsed="false">
      <c r="A19" s="48"/>
      <c r="C19" s="53" t="s">
        <v>33</v>
      </c>
      <c r="D19" s="53"/>
      <c r="E19" s="16" t="n">
        <f aca="false">INDEX(資料!F2:F16,A18,0)</f>
        <v>11</v>
      </c>
      <c r="F19" s="60"/>
      <c r="G19" s="61"/>
    </row>
    <row r="20" customFormat="false" ht="18.75" hidden="false" customHeight="true" outlineLevel="0" collapsed="false">
      <c r="C20" s="53" t="s">
        <v>34</v>
      </c>
      <c r="D20" s="53"/>
      <c r="E20" s="62"/>
      <c r="F20" s="63"/>
      <c r="G20" s="64"/>
    </row>
    <row r="21" customFormat="false" ht="16.5" hidden="false" customHeight="true" outlineLevel="0" collapsed="false">
      <c r="C21" s="65" t="s">
        <v>11</v>
      </c>
      <c r="D21" s="65"/>
      <c r="E21" s="66"/>
      <c r="F21" s="66"/>
      <c r="G21" s="66"/>
    </row>
    <row r="22" customFormat="false" ht="16.5" hidden="false" customHeight="true" outlineLevel="0" collapsed="false">
      <c r="C22" s="53" t="s">
        <v>35</v>
      </c>
      <c r="D22" s="53"/>
      <c r="E22" s="66"/>
      <c r="F22" s="66"/>
      <c r="G22" s="66"/>
    </row>
    <row r="23" customFormat="false" ht="16.5" hidden="false" customHeight="false" outlineLevel="0" collapsed="false">
      <c r="C23" s="56" t="s">
        <v>36</v>
      </c>
      <c r="D23" s="56"/>
      <c r="E23" s="67"/>
      <c r="F23" s="68"/>
      <c r="G23" s="69"/>
    </row>
    <row r="25" customFormat="false" ht="21" hidden="false" customHeight="false" outlineLevel="0" collapsed="false">
      <c r="C25" s="28" t="s">
        <v>13</v>
      </c>
    </row>
  </sheetData>
  <sheetProtection sheet="true" password="cf59" objects="true" scenarios="true"/>
  <mergeCells count="12">
    <mergeCell ref="C12:D12"/>
    <mergeCell ref="C13:D13"/>
    <mergeCell ref="C14:D14"/>
    <mergeCell ref="C15:D15"/>
    <mergeCell ref="C18:D18"/>
    <mergeCell ref="C19:D19"/>
    <mergeCell ref="C20:D20"/>
    <mergeCell ref="C21:D21"/>
    <mergeCell ref="E21:G21"/>
    <mergeCell ref="C22:D22"/>
    <mergeCell ref="E22:G22"/>
    <mergeCell ref="C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16.62"/>
    <col collapsed="false" customWidth="true" hidden="false" outlineLevel="0" max="4" min="4" style="0" width="16.49"/>
    <col collapsed="false" customWidth="true" hidden="false" outlineLevel="0" max="6" min="6" style="0" width="19.99"/>
    <col collapsed="false" customWidth="true" hidden="false" outlineLevel="0" max="8" min="8" style="0" width="19.62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48" t="n">
        <v>11</v>
      </c>
    </row>
    <row r="2" customFormat="false" ht="18.75" hidden="false" customHeight="true" outlineLevel="0" collapsed="false">
      <c r="A2" s="48" t="n">
        <v>1</v>
      </c>
      <c r="C2" s="9" t="s">
        <v>37</v>
      </c>
      <c r="D2" s="70"/>
      <c r="E2" s="32"/>
      <c r="F2" s="32"/>
      <c r="G2" s="32"/>
      <c r="H2" s="32"/>
      <c r="I2" s="32"/>
      <c r="J2" s="33"/>
    </row>
    <row r="3" customFormat="false" ht="19.5" hidden="false" customHeight="true" outlineLevel="0" collapsed="false">
      <c r="A3" s="48" t="n">
        <v>1</v>
      </c>
      <c r="C3" s="53" t="s">
        <v>38</v>
      </c>
      <c r="D3" s="71" t="n">
        <f aca="false">INDEX(資料!$F$22:$F$32,$A$1,0)</f>
        <v>0</v>
      </c>
      <c r="E3" s="72" t="s">
        <v>39</v>
      </c>
      <c r="F3" s="51" t="str">
        <f aca="false">INDEX(資料!$H$1:$H$164,$A$2,0)</f>
        <v>校名</v>
      </c>
      <c r="G3" s="72" t="s">
        <v>40</v>
      </c>
      <c r="H3" s="51" t="str">
        <f aca="false">INDEX(資料!I1:I974,A3,0)</f>
        <v>科系</v>
      </c>
      <c r="I3" s="72" t="s">
        <v>41</v>
      </c>
      <c r="J3" s="16"/>
    </row>
    <row r="4" customFormat="false" ht="19.5" hidden="false" customHeight="true" outlineLevel="0" collapsed="false">
      <c r="A4" s="48" t="n">
        <v>11</v>
      </c>
      <c r="C4" s="53" t="s">
        <v>42</v>
      </c>
      <c r="D4" s="14"/>
      <c r="E4" s="72" t="s">
        <v>43</v>
      </c>
      <c r="F4" s="14"/>
      <c r="G4" s="73" t="s">
        <v>44</v>
      </c>
      <c r="H4" s="40"/>
      <c r="I4" s="40"/>
      <c r="J4" s="41"/>
    </row>
    <row r="5" customFormat="false" ht="19.5" hidden="false" customHeight="true" outlineLevel="0" collapsed="false">
      <c r="A5" s="48" t="n">
        <v>1</v>
      </c>
      <c r="C5" s="74"/>
      <c r="D5" s="40"/>
      <c r="E5" s="40"/>
      <c r="F5" s="40"/>
      <c r="G5" s="40"/>
      <c r="H5" s="40"/>
      <c r="I5" s="40"/>
      <c r="J5" s="41"/>
    </row>
    <row r="6" customFormat="false" ht="19.5" hidden="false" customHeight="true" outlineLevel="0" collapsed="false">
      <c r="A6" s="48" t="n">
        <v>1</v>
      </c>
      <c r="C6" s="53" t="s">
        <v>45</v>
      </c>
      <c r="D6" s="71" t="n">
        <f aca="false">INDEX(資料!$F$22:$F$32,$A$4,0)</f>
        <v>0</v>
      </c>
      <c r="E6" s="72" t="s">
        <v>39</v>
      </c>
      <c r="F6" s="51" t="str">
        <f aca="false">INDEX(資料!H1:H164,A5,0)</f>
        <v>校名</v>
      </c>
      <c r="G6" s="72" t="s">
        <v>40</v>
      </c>
      <c r="H6" s="51" t="str">
        <f aca="false">INDEX(資料!I1:I974,A6,0)</f>
        <v>科系</v>
      </c>
      <c r="I6" s="72" t="s">
        <v>41</v>
      </c>
      <c r="J6" s="16"/>
    </row>
    <row r="7" customFormat="false" ht="19.5" hidden="false" customHeight="true" outlineLevel="0" collapsed="false">
      <c r="C7" s="56" t="s">
        <v>42</v>
      </c>
      <c r="D7" s="75"/>
      <c r="E7" s="76" t="s">
        <v>43</v>
      </c>
      <c r="F7" s="75"/>
      <c r="G7" s="77" t="s">
        <v>44</v>
      </c>
      <c r="H7" s="78"/>
      <c r="I7" s="78"/>
      <c r="J7" s="79"/>
    </row>
    <row r="8" customFormat="false" ht="16.5" hidden="false" customHeight="false" outlineLevel="0" collapsed="false">
      <c r="C8" s="27" t="s">
        <v>12</v>
      </c>
    </row>
    <row r="9" customFormat="false" ht="21" hidden="false" customHeight="false" outlineLevel="0" collapsed="false">
      <c r="C9" s="28" t="s">
        <v>13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12.5"/>
    <col collapsed="false" customWidth="true" hidden="false" outlineLevel="0" max="4" min="4" style="0" width="16.24"/>
    <col collapsed="false" customWidth="true" hidden="false" outlineLevel="0" max="5" min="5" style="0" width="14.5"/>
    <col collapsed="false" customWidth="true" hidden="false" outlineLevel="0" max="6" min="6" style="0" width="25.12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80" t="s">
        <v>46</v>
      </c>
      <c r="C2" s="81" t="s">
        <v>47</v>
      </c>
      <c r="D2" s="81" t="s">
        <v>48</v>
      </c>
      <c r="E2" s="81" t="s">
        <v>49</v>
      </c>
      <c r="F2" s="82" t="s">
        <v>50</v>
      </c>
    </row>
    <row r="3" customFormat="false" ht="21.75" hidden="false" customHeight="true" outlineLevel="0" collapsed="false">
      <c r="B3" s="42"/>
      <c r="C3" s="22"/>
      <c r="D3" s="14"/>
      <c r="E3" s="14"/>
      <c r="F3" s="16"/>
    </row>
    <row r="4" customFormat="false" ht="21.75" hidden="false" customHeight="true" outlineLevel="0" collapsed="false">
      <c r="B4" s="42"/>
      <c r="C4" s="22"/>
      <c r="D4" s="14"/>
      <c r="E4" s="14"/>
      <c r="F4" s="16"/>
    </row>
    <row r="5" customFormat="false" ht="21.75" hidden="false" customHeight="true" outlineLevel="0" collapsed="false">
      <c r="B5" s="42"/>
      <c r="C5" s="22"/>
      <c r="D5" s="14"/>
      <c r="E5" s="14"/>
      <c r="F5" s="16"/>
    </row>
    <row r="6" customFormat="false" ht="21.75" hidden="false" customHeight="true" outlineLevel="0" collapsed="false">
      <c r="B6" s="42"/>
      <c r="C6" s="22"/>
      <c r="D6" s="14"/>
      <c r="E6" s="14"/>
      <c r="F6" s="16"/>
    </row>
    <row r="7" customFormat="false" ht="21.75" hidden="false" customHeight="true" outlineLevel="0" collapsed="false">
      <c r="B7" s="42"/>
      <c r="C7" s="22"/>
      <c r="D7" s="14"/>
      <c r="E7" s="14"/>
      <c r="F7" s="16"/>
    </row>
    <row r="8" customFormat="false" ht="21.75" hidden="false" customHeight="true" outlineLevel="0" collapsed="false">
      <c r="B8" s="42"/>
      <c r="C8" s="22"/>
      <c r="D8" s="14"/>
      <c r="E8" s="14"/>
      <c r="F8" s="16"/>
    </row>
    <row r="9" customFormat="false" ht="21.75" hidden="false" customHeight="true" outlineLevel="0" collapsed="false">
      <c r="B9" s="42"/>
      <c r="C9" s="22"/>
      <c r="D9" s="14"/>
      <c r="E9" s="14"/>
      <c r="F9" s="16"/>
    </row>
    <row r="10" customFormat="false" ht="21.75" hidden="false" customHeight="true" outlineLevel="0" collapsed="false">
      <c r="B10" s="42"/>
      <c r="C10" s="22"/>
      <c r="D10" s="14"/>
      <c r="E10" s="14"/>
      <c r="F10" s="16"/>
    </row>
    <row r="11" customFormat="false" ht="21.75" hidden="false" customHeight="true" outlineLevel="0" collapsed="false">
      <c r="B11" s="42"/>
      <c r="C11" s="22"/>
      <c r="D11" s="14"/>
      <c r="E11" s="14"/>
      <c r="F11" s="16"/>
    </row>
    <row r="12" customFormat="false" ht="21.75" hidden="false" customHeight="true" outlineLevel="0" collapsed="false">
      <c r="B12" s="45"/>
      <c r="C12" s="24"/>
      <c r="D12" s="75"/>
      <c r="E12" s="75"/>
      <c r="F12" s="26"/>
    </row>
    <row r="13" customFormat="false" ht="16.5" hidden="false" customHeight="false" outlineLevel="0" collapsed="false">
      <c r="B13" s="27" t="s">
        <v>12</v>
      </c>
    </row>
    <row r="14" customFormat="false" ht="21" hidden="false" customHeight="false" outlineLevel="0" collapsed="false">
      <c r="B14" s="28" t="s">
        <v>13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5"/>
    <col collapsed="false" customWidth="true" hidden="false" outlineLevel="0" max="3" min="3" style="0" width="14.5"/>
    <col collapsed="false" customWidth="true" hidden="false" outlineLevel="0" max="4" min="4" style="0" width="12.36"/>
    <col collapsed="false" customWidth="true" hidden="false" outlineLevel="0" max="5" min="5" style="0" width="12.99"/>
    <col collapsed="false" customWidth="true" hidden="false" outlineLevel="0" max="6" min="6" style="0" width="17.24"/>
    <col collapsed="false" customWidth="false" hidden="true" outlineLevel="0" max="7" min="7" style="0" width="8.9"/>
  </cols>
  <sheetData>
    <row r="2" customFormat="false" ht="16.5" hidden="false" customHeight="false" outlineLevel="0" collapsed="false">
      <c r="B2" s="83" t="s">
        <v>51</v>
      </c>
      <c r="C2" s="27" t="s">
        <v>12</v>
      </c>
    </row>
    <row r="3" customFormat="false" ht="16.5" hidden="false" customHeight="false" outlineLevel="0" collapsed="false">
      <c r="B3" s="84" t="s">
        <v>52</v>
      </c>
      <c r="C3" s="11" t="s">
        <v>53</v>
      </c>
      <c r="D3" s="11" t="s">
        <v>54</v>
      </c>
      <c r="E3" s="85" t="s">
        <v>55</v>
      </c>
    </row>
    <row r="4" customFormat="false" ht="16.5" hidden="false" customHeight="false" outlineLevel="0" collapsed="false">
      <c r="B4" s="86" t="n">
        <f aca="false">INDEX(資料!$C$1:$C$35,$G$4,0)</f>
        <v>0</v>
      </c>
      <c r="C4" s="22"/>
      <c r="D4" s="14"/>
      <c r="E4" s="87"/>
      <c r="G4" s="48" t="n">
        <v>1</v>
      </c>
    </row>
    <row r="5" customFormat="false" ht="16.5" hidden="false" customHeight="false" outlineLevel="0" collapsed="false">
      <c r="B5" s="86" t="n">
        <f aca="false">INDEX(資料!$C$1:$C$35,$G$5,0)</f>
        <v>0</v>
      </c>
      <c r="C5" s="22"/>
      <c r="D5" s="14"/>
      <c r="E5" s="87"/>
      <c r="G5" s="48" t="n">
        <v>1</v>
      </c>
    </row>
    <row r="6" customFormat="false" ht="16.5" hidden="false" customHeight="false" outlineLevel="0" collapsed="false">
      <c r="B6" s="86" t="n">
        <f aca="false">INDEX(資料!$C$1:$C$35,$G$6,0)</f>
        <v>0</v>
      </c>
      <c r="C6" s="22"/>
      <c r="D6" s="14"/>
      <c r="E6" s="87"/>
      <c r="G6" s="48" t="n">
        <v>1</v>
      </c>
    </row>
    <row r="7" customFormat="false" ht="16.5" hidden="false" customHeight="false" outlineLevel="0" collapsed="false">
      <c r="B7" s="86" t="n">
        <f aca="false">INDEX(資料!$C$1:$C$35,$G$7,0)</f>
        <v>0</v>
      </c>
      <c r="C7" s="22"/>
      <c r="D7" s="14"/>
      <c r="E7" s="87"/>
      <c r="G7" s="48" t="n">
        <v>1</v>
      </c>
    </row>
    <row r="8" customFormat="false" ht="16.5" hidden="false" customHeight="false" outlineLevel="0" collapsed="false">
      <c r="B8" s="88" t="n">
        <f aca="false">INDEX(資料!$C$1:$C$35,$G$8,0)</f>
        <v>0</v>
      </c>
      <c r="C8" s="24"/>
      <c r="D8" s="75"/>
      <c r="E8" s="89"/>
      <c r="G8" s="48" t="n">
        <v>1</v>
      </c>
    </row>
    <row r="9" customFormat="false" ht="16.5" hidden="false" customHeight="false" outlineLevel="0" collapsed="false">
      <c r="B9" s="48"/>
      <c r="D9" s="90"/>
      <c r="E9" s="90"/>
    </row>
    <row r="10" customFormat="false" ht="16.5" hidden="false" customHeight="false" outlineLevel="0" collapsed="false">
      <c r="B10" s="83" t="s">
        <v>56</v>
      </c>
      <c r="C10" s="27" t="s">
        <v>12</v>
      </c>
    </row>
    <row r="11" customFormat="false" ht="16.5" hidden="false" customHeight="false" outlineLevel="0" collapsed="false">
      <c r="B11" s="84" t="s">
        <v>57</v>
      </c>
      <c r="C11" s="11" t="s">
        <v>58</v>
      </c>
      <c r="D11" s="11" t="s">
        <v>59</v>
      </c>
      <c r="E11" s="85" t="s">
        <v>55</v>
      </c>
    </row>
    <row r="12" customFormat="false" ht="16.5" hidden="false" customHeight="false" outlineLevel="0" collapsed="false">
      <c r="B12" s="86" t="n">
        <f aca="false">INDEX(資料!$D$1:$D$137,G12,0)</f>
        <v>0</v>
      </c>
      <c r="C12" s="22"/>
      <c r="D12" s="22"/>
      <c r="E12" s="16"/>
      <c r="G12" s="48" t="n">
        <v>1</v>
      </c>
    </row>
    <row r="13" customFormat="false" ht="16.5" hidden="false" customHeight="false" outlineLevel="0" collapsed="false">
      <c r="B13" s="86" t="n">
        <f aca="false">INDEX(資料!$D$1:$D$137,G13,0)</f>
        <v>0</v>
      </c>
      <c r="C13" s="22"/>
      <c r="D13" s="22"/>
      <c r="E13" s="16"/>
      <c r="G13" s="48" t="n">
        <v>1</v>
      </c>
    </row>
    <row r="14" customFormat="false" ht="16.5" hidden="false" customHeight="false" outlineLevel="0" collapsed="false">
      <c r="B14" s="86" t="n">
        <f aca="false">INDEX(資料!$D$1:$D$137,G14,0)</f>
        <v>0</v>
      </c>
      <c r="C14" s="22"/>
      <c r="D14" s="22"/>
      <c r="E14" s="16"/>
      <c r="G14" s="48" t="n">
        <v>1</v>
      </c>
    </row>
    <row r="15" customFormat="false" ht="16.5" hidden="false" customHeight="false" outlineLevel="0" collapsed="false">
      <c r="B15" s="86" t="n">
        <f aca="false">INDEX(資料!$D$1:$D$137,G15,0)</f>
        <v>0</v>
      </c>
      <c r="C15" s="22"/>
      <c r="D15" s="22"/>
      <c r="E15" s="16"/>
      <c r="G15" s="48" t="n">
        <v>1</v>
      </c>
    </row>
    <row r="16" customFormat="false" ht="16.5" hidden="false" customHeight="false" outlineLevel="0" collapsed="false">
      <c r="B16" s="88" t="n">
        <f aca="false">INDEX(資料!$D$1:$D$137,G16,0)</f>
        <v>0</v>
      </c>
      <c r="C16" s="24"/>
      <c r="D16" s="24"/>
      <c r="E16" s="26"/>
      <c r="G16" s="48" t="n">
        <v>1</v>
      </c>
    </row>
    <row r="17" customFormat="false" ht="16.5" hidden="false" customHeight="false" outlineLevel="0" collapsed="false">
      <c r="B17" s="91"/>
    </row>
    <row r="18" customFormat="false" ht="21" hidden="false" customHeight="false" outlineLevel="0" collapsed="false">
      <c r="B18" s="28" t="s">
        <v>13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1.24"/>
    <col collapsed="false" customWidth="true" hidden="false" outlineLevel="0" max="4" min="4" style="0" width="11.74"/>
    <col collapsed="false" customWidth="true" hidden="false" outlineLevel="0" max="5" min="5" style="0" width="10.12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4.87"/>
    <col collapsed="false" customWidth="true" hidden="false" outlineLevel="0" max="9" min="9" style="0" width="12.99"/>
  </cols>
  <sheetData>
    <row r="1" customFormat="false" ht="16.5" hidden="false" customHeight="false" outlineLevel="0" collapsed="false">
      <c r="B1" s="92" t="s">
        <v>60</v>
      </c>
    </row>
    <row r="2" customFormat="false" ht="16.5" hidden="false" customHeight="false" outlineLevel="0" collapsed="false">
      <c r="B2" s="93" t="s">
        <v>61</v>
      </c>
    </row>
    <row r="3" customFormat="false" ht="16.5" hidden="false" customHeight="false" outlineLevel="0" collapsed="false">
      <c r="B3" s="9" t="s">
        <v>62</v>
      </c>
      <c r="C3" s="11" t="s">
        <v>63</v>
      </c>
      <c r="D3" s="11" t="s">
        <v>64</v>
      </c>
      <c r="E3" s="11" t="s">
        <v>65</v>
      </c>
      <c r="F3" s="11" t="s">
        <v>66</v>
      </c>
      <c r="G3" s="85" t="s">
        <v>67</v>
      </c>
    </row>
    <row r="4" customFormat="false" ht="16.5" hidden="false" customHeight="false" outlineLevel="0" collapsed="false">
      <c r="B4" s="42"/>
      <c r="C4" s="22"/>
      <c r="D4" s="22"/>
      <c r="E4" s="22"/>
      <c r="F4" s="22"/>
      <c r="G4" s="16"/>
    </row>
    <row r="5" customFormat="false" ht="16.5" hidden="false" customHeight="false" outlineLevel="0" collapsed="false">
      <c r="B5" s="42"/>
      <c r="C5" s="22"/>
      <c r="D5" s="22"/>
      <c r="E5" s="22"/>
      <c r="F5" s="22"/>
      <c r="G5" s="16"/>
    </row>
    <row r="6" customFormat="false" ht="16.5" hidden="false" customHeight="false" outlineLevel="0" collapsed="false">
      <c r="B6" s="42"/>
      <c r="C6" s="22"/>
      <c r="D6" s="22"/>
      <c r="E6" s="22"/>
      <c r="F6" s="22"/>
      <c r="G6" s="16"/>
    </row>
    <row r="7" customFormat="false" ht="16.5" hidden="false" customHeight="false" outlineLevel="0" collapsed="false">
      <c r="B7" s="42"/>
      <c r="C7" s="22"/>
      <c r="D7" s="22"/>
      <c r="E7" s="22"/>
      <c r="F7" s="22"/>
      <c r="G7" s="16"/>
    </row>
    <row r="8" customFormat="false" ht="16.5" hidden="false" customHeight="false" outlineLevel="0" collapsed="false">
      <c r="B8" s="42"/>
      <c r="C8" s="22"/>
      <c r="D8" s="22"/>
      <c r="E8" s="22"/>
      <c r="F8" s="22"/>
      <c r="G8" s="16"/>
    </row>
    <row r="9" customFormat="false" ht="16.5" hidden="false" customHeight="false" outlineLevel="0" collapsed="false">
      <c r="B9" s="42"/>
      <c r="C9" s="22"/>
      <c r="D9" s="22"/>
      <c r="E9" s="22"/>
      <c r="F9" s="22"/>
      <c r="G9" s="16"/>
    </row>
    <row r="10" customFormat="false" ht="16.5" hidden="false" customHeight="false" outlineLevel="0" collapsed="false">
      <c r="B10" s="42"/>
      <c r="C10" s="22"/>
      <c r="D10" s="22"/>
      <c r="E10" s="22"/>
      <c r="F10" s="22"/>
      <c r="G10" s="16"/>
    </row>
    <row r="11" customFormat="false" ht="16.5" hidden="false" customHeight="false" outlineLevel="0" collapsed="false">
      <c r="B11" s="42"/>
      <c r="C11" s="22"/>
      <c r="D11" s="22"/>
      <c r="E11" s="22"/>
      <c r="F11" s="22"/>
      <c r="G11" s="16"/>
    </row>
    <row r="12" customFormat="false" ht="16.5" hidden="false" customHeight="false" outlineLevel="0" collapsed="false">
      <c r="B12" s="42"/>
      <c r="C12" s="22"/>
      <c r="D12" s="22"/>
      <c r="E12" s="22"/>
      <c r="F12" s="22"/>
      <c r="G12" s="16"/>
    </row>
    <row r="13" customFormat="false" ht="16.5" hidden="false" customHeight="false" outlineLevel="0" collapsed="false">
      <c r="B13" s="45"/>
      <c r="C13" s="24"/>
      <c r="D13" s="24"/>
      <c r="E13" s="24"/>
      <c r="F13" s="24"/>
      <c r="G13" s="26"/>
    </row>
    <row r="14" customFormat="false" ht="16.5" hidden="false" customHeight="false" outlineLevel="0" collapsed="false">
      <c r="B14" s="27" t="s">
        <v>12</v>
      </c>
    </row>
    <row r="15" customFormat="false" ht="21" hidden="false" customHeight="false" outlineLevel="0" collapsed="false">
      <c r="B15" s="28" t="s">
        <v>13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9.12"/>
  </cols>
  <sheetData>
    <row r="1" customFormat="false" ht="16.5" hidden="false" customHeight="false" outlineLevel="0" collapsed="false">
      <c r="B1" s="94" t="s">
        <v>68</v>
      </c>
    </row>
    <row r="2" customFormat="false" ht="18.75" hidden="false" customHeight="true" outlineLevel="0" collapsed="false">
      <c r="B2" s="95" t="s">
        <v>69</v>
      </c>
    </row>
    <row r="3" customFormat="false" ht="330.75" hidden="false" customHeight="true" outlineLevel="0" collapsed="false">
      <c r="B3" s="96"/>
    </row>
    <row r="4" customFormat="false" ht="21" hidden="false" customHeight="false" outlineLevel="0" collapsed="false">
      <c r="B4" s="28" t="s">
        <v>13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I1" activeCellId="0" sqref="A1:I16384"/>
    </sheetView>
  </sheetViews>
  <sheetFormatPr defaultColWidth="13.87109375" defaultRowHeight="16.5" zeroHeight="false" outlineLevelRow="0" outlineLevelCol="0"/>
  <cols>
    <col collapsed="false" customWidth="true" hidden="true" outlineLevel="0" max="9" min="1" style="97" width="8.99"/>
    <col collapsed="false" customWidth="false" hidden="false" outlineLevel="0" max="71" min="10" style="97" width="13.87"/>
    <col collapsed="false" customWidth="true" hidden="false" outlineLevel="0" max="72" min="72" style="97" width="16.12"/>
    <col collapsed="false" customWidth="false" hidden="false" outlineLevel="0" max="86" min="73" style="97" width="13.87"/>
    <col collapsed="false" customWidth="true" hidden="false" outlineLevel="0" max="88" min="87" style="97" width="11.62"/>
    <col collapsed="false" customWidth="false" hidden="false" outlineLevel="0" max="90" min="89" style="97" width="13.87"/>
    <col collapsed="false" customWidth="true" hidden="false" outlineLevel="0" max="93" min="91" style="97" width="11.62"/>
    <col collapsed="false" customWidth="false" hidden="false" outlineLevel="0" max="224" min="94" style="97" width="13.87"/>
    <col collapsed="false" customWidth="true" hidden="false" outlineLevel="0" max="225" min="225" style="97" width="16.12"/>
    <col collapsed="false" customWidth="false" hidden="false" outlineLevel="0" max="257" min="226" style="97" width="13.87"/>
  </cols>
  <sheetData>
    <row r="1" customFormat="false" ht="67.5" hidden="false" customHeight="false" outlineLevel="0" collapsed="false">
      <c r="A1" s="98"/>
      <c r="B1" s="98"/>
      <c r="C1" s="98"/>
      <c r="D1" s="98"/>
      <c r="E1" s="98"/>
      <c r="H1" s="99" t="s">
        <v>70</v>
      </c>
      <c r="I1" s="99" t="s">
        <v>71</v>
      </c>
      <c r="J1" s="100" t="s">
        <v>72</v>
      </c>
      <c r="K1" s="1"/>
      <c r="L1" s="1"/>
      <c r="M1" s="1"/>
      <c r="N1" s="1"/>
      <c r="O1" s="1"/>
      <c r="P1" s="1"/>
    </row>
    <row r="2" customFormat="false" ht="16.5" hidden="false" customHeight="false" outlineLevel="0" collapsed="false">
      <c r="A2" s="101" t="s">
        <v>73</v>
      </c>
      <c r="B2" s="97" t="n">
        <v>400</v>
      </c>
      <c r="C2" s="99" t="s">
        <v>74</v>
      </c>
      <c r="D2" s="99" t="s">
        <v>75</v>
      </c>
      <c r="E2" s="99" t="s">
        <v>76</v>
      </c>
      <c r="F2" s="101" t="n">
        <v>1</v>
      </c>
      <c r="G2" s="99" t="s">
        <v>77</v>
      </c>
      <c r="H2" s="97" t="s">
        <v>78</v>
      </c>
      <c r="I2" s="97" t="s">
        <v>79</v>
      </c>
    </row>
    <row r="3" customFormat="false" ht="16.5" hidden="false" customHeight="false" outlineLevel="0" collapsed="false">
      <c r="A3" s="101" t="s">
        <v>80</v>
      </c>
      <c r="B3" s="97" t="n">
        <v>406</v>
      </c>
      <c r="C3" s="99" t="s">
        <v>81</v>
      </c>
      <c r="D3" s="99" t="s">
        <v>82</v>
      </c>
      <c r="E3" s="99" t="s">
        <v>83</v>
      </c>
      <c r="F3" s="101" t="n">
        <v>2</v>
      </c>
      <c r="G3" s="99" t="s">
        <v>84</v>
      </c>
      <c r="H3" s="99" t="s">
        <v>85</v>
      </c>
      <c r="I3" s="99" t="s">
        <v>86</v>
      </c>
    </row>
    <row r="4" customFormat="false" ht="16.5" hidden="false" customHeight="false" outlineLevel="0" collapsed="false">
      <c r="A4" s="101" t="s">
        <v>87</v>
      </c>
      <c r="B4" s="97" t="n">
        <v>404</v>
      </c>
      <c r="C4" s="99" t="s">
        <v>88</v>
      </c>
      <c r="D4" s="99" t="s">
        <v>89</v>
      </c>
      <c r="E4" s="99" t="s">
        <v>90</v>
      </c>
      <c r="F4" s="101" t="n">
        <v>3</v>
      </c>
      <c r="G4" s="99" t="s">
        <v>91</v>
      </c>
      <c r="H4" s="99" t="s">
        <v>92</v>
      </c>
      <c r="I4" s="99" t="s">
        <v>93</v>
      </c>
    </row>
    <row r="5" customFormat="false" ht="16.5" hidden="false" customHeight="false" outlineLevel="0" collapsed="false">
      <c r="A5" s="101" t="s">
        <v>94</v>
      </c>
      <c r="B5" s="97" t="n">
        <v>407</v>
      </c>
      <c r="C5" s="99" t="s">
        <v>95</v>
      </c>
      <c r="D5" s="99" t="s">
        <v>96</v>
      </c>
      <c r="E5" s="99" t="s">
        <v>97</v>
      </c>
      <c r="F5" s="101" t="n">
        <v>4</v>
      </c>
      <c r="G5" s="99" t="s">
        <v>98</v>
      </c>
      <c r="H5" s="99" t="s">
        <v>99</v>
      </c>
      <c r="I5" s="99" t="s">
        <v>100</v>
      </c>
    </row>
    <row r="6" customFormat="false" ht="16.5" hidden="false" customHeight="false" outlineLevel="0" collapsed="false">
      <c r="A6" s="101" t="s">
        <v>101</v>
      </c>
      <c r="B6" s="97" t="n">
        <v>403</v>
      </c>
      <c r="C6" s="99" t="s">
        <v>102</v>
      </c>
      <c r="D6" s="99" t="s">
        <v>103</v>
      </c>
      <c r="F6" s="101" t="n">
        <v>5</v>
      </c>
      <c r="G6" s="99" t="s">
        <v>104</v>
      </c>
      <c r="H6" s="99" t="s">
        <v>105</v>
      </c>
      <c r="I6" s="99" t="s">
        <v>106</v>
      </c>
    </row>
    <row r="7" customFormat="false" ht="16.5" hidden="false" customHeight="false" outlineLevel="0" collapsed="false">
      <c r="A7" s="101" t="s">
        <v>107</v>
      </c>
      <c r="B7" s="97" t="n">
        <v>401</v>
      </c>
      <c r="C7" s="99" t="s">
        <v>108</v>
      </c>
      <c r="D7" s="99" t="s">
        <v>109</v>
      </c>
      <c r="F7" s="101" t="n">
        <v>6</v>
      </c>
      <c r="G7" s="99" t="s">
        <v>110</v>
      </c>
      <c r="H7" s="99" t="s">
        <v>111</v>
      </c>
      <c r="I7" s="99" t="s">
        <v>112</v>
      </c>
    </row>
    <row r="8" customFormat="false" ht="16.5" hidden="false" customHeight="false" outlineLevel="0" collapsed="false">
      <c r="A8" s="101" t="s">
        <v>113</v>
      </c>
      <c r="B8" s="97" t="n">
        <v>408</v>
      </c>
      <c r="C8" s="99" t="s">
        <v>114</v>
      </c>
      <c r="D8" s="99" t="s">
        <v>115</v>
      </c>
      <c r="F8" s="101" t="n">
        <v>7</v>
      </c>
      <c r="G8" s="99" t="s">
        <v>116</v>
      </c>
      <c r="H8" s="99" t="s">
        <v>117</v>
      </c>
      <c r="I8" s="99" t="s">
        <v>118</v>
      </c>
    </row>
    <row r="9" customFormat="false" ht="16.5" hidden="false" customHeight="false" outlineLevel="0" collapsed="false">
      <c r="A9" s="101" t="s">
        <v>119</v>
      </c>
      <c r="B9" s="97" t="n">
        <v>402</v>
      </c>
      <c r="C9" s="99" t="s">
        <v>120</v>
      </c>
      <c r="D9" s="99" t="s">
        <v>121</v>
      </c>
      <c r="F9" s="101" t="n">
        <v>8</v>
      </c>
      <c r="G9" s="99" t="s">
        <v>122</v>
      </c>
      <c r="H9" s="99" t="s">
        <v>123</v>
      </c>
      <c r="I9" s="99" t="s">
        <v>124</v>
      </c>
    </row>
    <row r="10" customFormat="false" ht="16.5" hidden="false" customHeight="false" outlineLevel="0" collapsed="false">
      <c r="A10" s="101" t="s">
        <v>125</v>
      </c>
      <c r="B10" s="97" t="n">
        <v>437</v>
      </c>
      <c r="C10" s="99" t="s">
        <v>126</v>
      </c>
      <c r="D10" s="99" t="s">
        <v>127</v>
      </c>
      <c r="F10" s="101" t="n">
        <v>9</v>
      </c>
      <c r="G10" s="99" t="s">
        <v>128</v>
      </c>
      <c r="H10" s="99" t="s">
        <v>129</v>
      </c>
      <c r="I10" s="99" t="s">
        <v>130</v>
      </c>
    </row>
    <row r="11" customFormat="false" ht="16.5" hidden="false" customHeight="false" outlineLevel="0" collapsed="false">
      <c r="A11" s="101" t="s">
        <v>131</v>
      </c>
      <c r="B11" s="97" t="n">
        <v>439</v>
      </c>
      <c r="C11" s="99" t="s">
        <v>132</v>
      </c>
      <c r="D11" s="99" t="s">
        <v>133</v>
      </c>
      <c r="F11" s="101" t="n">
        <v>11</v>
      </c>
      <c r="G11" s="99" t="s">
        <v>134</v>
      </c>
      <c r="H11" s="99" t="s">
        <v>135</v>
      </c>
      <c r="I11" s="99" t="s">
        <v>136</v>
      </c>
    </row>
    <row r="12" customFormat="false" ht="16.5" hidden="false" customHeight="false" outlineLevel="0" collapsed="false">
      <c r="A12" s="101" t="s">
        <v>137</v>
      </c>
      <c r="B12" s="97" t="n">
        <v>432</v>
      </c>
      <c r="C12" s="99" t="s">
        <v>138</v>
      </c>
      <c r="D12" s="99" t="s">
        <v>139</v>
      </c>
      <c r="F12" s="101" t="n">
        <v>12</v>
      </c>
      <c r="G12" s="99" t="s">
        <v>140</v>
      </c>
      <c r="H12" s="99" t="s">
        <v>141</v>
      </c>
      <c r="I12" s="99" t="s">
        <v>142</v>
      </c>
    </row>
    <row r="13" customFormat="false" ht="16.5" hidden="false" customHeight="false" outlineLevel="0" collapsed="false">
      <c r="A13" s="101" t="s">
        <v>143</v>
      </c>
      <c r="B13" s="97" t="n">
        <v>412</v>
      </c>
      <c r="C13" s="99" t="s">
        <v>144</v>
      </c>
      <c r="D13" s="99" t="s">
        <v>145</v>
      </c>
      <c r="F13" s="101" t="n">
        <v>13</v>
      </c>
      <c r="G13" s="99" t="s">
        <v>146</v>
      </c>
      <c r="H13" s="99" t="s">
        <v>147</v>
      </c>
      <c r="I13" s="99" t="s">
        <v>148</v>
      </c>
    </row>
    <row r="14" customFormat="false" ht="16.5" hidden="false" customHeight="false" outlineLevel="0" collapsed="false">
      <c r="A14" s="101" t="s">
        <v>149</v>
      </c>
      <c r="B14" s="97" t="n">
        <v>428</v>
      </c>
      <c r="C14" s="99" t="s">
        <v>150</v>
      </c>
      <c r="D14" s="99" t="s">
        <v>151</v>
      </c>
      <c r="F14" s="101" t="n">
        <v>15</v>
      </c>
      <c r="G14" s="99" t="s">
        <v>152</v>
      </c>
      <c r="H14" s="99" t="s">
        <v>153</v>
      </c>
      <c r="I14" s="99" t="s">
        <v>154</v>
      </c>
    </row>
    <row r="15" customFormat="false" ht="16.5" hidden="false" customHeight="false" outlineLevel="0" collapsed="false">
      <c r="A15" s="101" t="s">
        <v>155</v>
      </c>
      <c r="B15" s="97" t="n">
        <v>411</v>
      </c>
      <c r="C15" s="99" t="s">
        <v>156</v>
      </c>
      <c r="D15" s="99" t="s">
        <v>157</v>
      </c>
      <c r="F15" s="101" t="n">
        <v>16</v>
      </c>
      <c r="G15" s="99" t="s">
        <v>158</v>
      </c>
      <c r="H15" s="99" t="s">
        <v>159</v>
      </c>
      <c r="I15" s="99" t="s">
        <v>160</v>
      </c>
    </row>
    <row r="16" customFormat="false" ht="16.5" hidden="false" customHeight="false" outlineLevel="0" collapsed="false">
      <c r="A16" s="101" t="s">
        <v>161</v>
      </c>
      <c r="B16" s="97" t="n">
        <v>438</v>
      </c>
      <c r="C16" s="99" t="s">
        <v>162</v>
      </c>
      <c r="D16" s="99" t="s">
        <v>163</v>
      </c>
      <c r="F16" s="101" t="n">
        <v>17</v>
      </c>
      <c r="G16" s="99" t="s">
        <v>164</v>
      </c>
      <c r="H16" s="99" t="s">
        <v>165</v>
      </c>
      <c r="I16" s="99" t="s">
        <v>166</v>
      </c>
    </row>
    <row r="17" customFormat="false" ht="16.5" hidden="false" customHeight="false" outlineLevel="0" collapsed="false">
      <c r="A17" s="101" t="s">
        <v>167</v>
      </c>
      <c r="B17" s="97" t="n">
        <v>422</v>
      </c>
      <c r="C17" s="99" t="s">
        <v>168</v>
      </c>
      <c r="D17" s="99" t="s">
        <v>169</v>
      </c>
      <c r="H17" s="99" t="s">
        <v>170</v>
      </c>
      <c r="I17" s="99" t="s">
        <v>171</v>
      </c>
    </row>
    <row r="18" customFormat="false" ht="16.5" hidden="false" customHeight="false" outlineLevel="0" collapsed="false">
      <c r="A18" s="101" t="s">
        <v>172</v>
      </c>
      <c r="B18" s="97" t="n">
        <v>421</v>
      </c>
      <c r="C18" s="99" t="s">
        <v>173</v>
      </c>
      <c r="D18" s="99" t="s">
        <v>174</v>
      </c>
      <c r="H18" s="99" t="s">
        <v>175</v>
      </c>
      <c r="I18" s="99" t="s">
        <v>176</v>
      </c>
    </row>
    <row r="19" customFormat="false" ht="16.5" hidden="false" customHeight="false" outlineLevel="0" collapsed="false">
      <c r="A19" s="101" t="s">
        <v>177</v>
      </c>
      <c r="B19" s="97" t="n">
        <v>433</v>
      </c>
      <c r="C19" s="99" t="s">
        <v>178</v>
      </c>
      <c r="D19" s="99" t="s">
        <v>179</v>
      </c>
      <c r="H19" s="99" t="s">
        <v>180</v>
      </c>
      <c r="I19" s="99" t="s">
        <v>181</v>
      </c>
    </row>
    <row r="20" customFormat="false" ht="16.5" hidden="false" customHeight="false" outlineLevel="0" collapsed="false">
      <c r="A20" s="101" t="s">
        <v>182</v>
      </c>
      <c r="B20" s="97" t="n">
        <v>424</v>
      </c>
      <c r="C20" s="99" t="s">
        <v>183</v>
      </c>
      <c r="D20" s="99" t="s">
        <v>184</v>
      </c>
      <c r="H20" s="99" t="s">
        <v>185</v>
      </c>
      <c r="I20" s="99" t="s">
        <v>186</v>
      </c>
    </row>
    <row r="21" customFormat="false" ht="16.5" hidden="false" customHeight="false" outlineLevel="0" collapsed="false">
      <c r="A21" s="101" t="s">
        <v>187</v>
      </c>
      <c r="B21" s="97" t="n">
        <v>423</v>
      </c>
      <c r="C21" s="99" t="s">
        <v>188</v>
      </c>
      <c r="D21" s="99" t="s">
        <v>189</v>
      </c>
      <c r="H21" s="99" t="s">
        <v>190</v>
      </c>
      <c r="I21" s="99" t="s">
        <v>191</v>
      </c>
    </row>
    <row r="22" customFormat="false" ht="16.5" hidden="false" customHeight="false" outlineLevel="0" collapsed="false">
      <c r="A22" s="101" t="s">
        <v>192</v>
      </c>
      <c r="B22" s="97" t="n">
        <v>414</v>
      </c>
      <c r="C22" s="99" t="s">
        <v>193</v>
      </c>
      <c r="D22" s="99" t="s">
        <v>194</v>
      </c>
      <c r="F22" s="102" t="s">
        <v>195</v>
      </c>
      <c r="G22" s="99" t="s">
        <v>196</v>
      </c>
      <c r="H22" s="99" t="s">
        <v>197</v>
      </c>
      <c r="I22" s="99" t="s">
        <v>198</v>
      </c>
    </row>
    <row r="23" customFormat="false" ht="16.5" hidden="false" customHeight="false" outlineLevel="0" collapsed="false">
      <c r="A23" s="101" t="s">
        <v>199</v>
      </c>
      <c r="B23" s="97" t="n">
        <v>429</v>
      </c>
      <c r="C23" s="99" t="s">
        <v>200</v>
      </c>
      <c r="D23" s="99" t="s">
        <v>201</v>
      </c>
      <c r="F23" s="102" t="n">
        <v>9</v>
      </c>
      <c r="G23" s="99" t="s">
        <v>202</v>
      </c>
      <c r="H23" s="99" t="s">
        <v>203</v>
      </c>
      <c r="I23" s="99" t="s">
        <v>204</v>
      </c>
    </row>
    <row r="24" customFormat="false" ht="16.5" hidden="false" customHeight="false" outlineLevel="0" collapsed="false">
      <c r="A24" s="101" t="s">
        <v>205</v>
      </c>
      <c r="B24" s="97" t="n">
        <v>435</v>
      </c>
      <c r="C24" s="99" t="s">
        <v>206</v>
      </c>
      <c r="D24" s="99" t="s">
        <v>207</v>
      </c>
      <c r="F24" s="102" t="n">
        <v>8</v>
      </c>
      <c r="G24" s="99" t="s">
        <v>208</v>
      </c>
      <c r="H24" s="99" t="s">
        <v>209</v>
      </c>
      <c r="I24" s="99" t="s">
        <v>210</v>
      </c>
    </row>
    <row r="25" customFormat="false" ht="16.5" hidden="false" customHeight="false" outlineLevel="0" collapsed="false">
      <c r="A25" s="101" t="s">
        <v>211</v>
      </c>
      <c r="B25" s="97" t="n">
        <v>436</v>
      </c>
      <c r="C25" s="99" t="s">
        <v>212</v>
      </c>
      <c r="D25" s="99" t="s">
        <v>213</v>
      </c>
      <c r="F25" s="102" t="n">
        <v>7</v>
      </c>
      <c r="G25" s="99" t="s">
        <v>214</v>
      </c>
      <c r="H25" s="99" t="s">
        <v>215</v>
      </c>
      <c r="I25" s="99" t="s">
        <v>216</v>
      </c>
    </row>
    <row r="26" customFormat="false" ht="16.5" hidden="false" customHeight="false" outlineLevel="0" collapsed="false">
      <c r="A26" s="101" t="s">
        <v>217</v>
      </c>
      <c r="B26" s="97" t="n">
        <v>426</v>
      </c>
      <c r="C26" s="99" t="s">
        <v>218</v>
      </c>
      <c r="D26" s="99" t="s">
        <v>219</v>
      </c>
      <c r="F26" s="102" t="n">
        <v>6</v>
      </c>
      <c r="G26" s="99" t="s">
        <v>220</v>
      </c>
      <c r="H26" s="99" t="s">
        <v>221</v>
      </c>
      <c r="I26" s="99" t="s">
        <v>222</v>
      </c>
    </row>
    <row r="27" customFormat="false" ht="16.5" hidden="false" customHeight="false" outlineLevel="0" collapsed="false">
      <c r="A27" s="101" t="s">
        <v>223</v>
      </c>
      <c r="B27" s="97" t="n">
        <v>427</v>
      </c>
      <c r="C27" s="99" t="s">
        <v>224</v>
      </c>
      <c r="D27" s="99" t="s">
        <v>225</v>
      </c>
      <c r="F27" s="102" t="n">
        <v>5</v>
      </c>
      <c r="G27" s="99" t="s">
        <v>226</v>
      </c>
      <c r="H27" s="99" t="s">
        <v>227</v>
      </c>
      <c r="I27" s="99" t="s">
        <v>228</v>
      </c>
    </row>
    <row r="28" customFormat="false" ht="16.5" hidden="false" customHeight="false" outlineLevel="0" collapsed="false">
      <c r="A28" s="101" t="s">
        <v>229</v>
      </c>
      <c r="B28" s="97" t="n">
        <v>434</v>
      </c>
      <c r="C28" s="99" t="s">
        <v>230</v>
      </c>
      <c r="D28" s="99" t="s">
        <v>231</v>
      </c>
      <c r="F28" s="102" t="n">
        <v>4</v>
      </c>
      <c r="G28" s="99" t="s">
        <v>232</v>
      </c>
      <c r="H28" s="99" t="s">
        <v>233</v>
      </c>
      <c r="I28" s="99" t="s">
        <v>234</v>
      </c>
    </row>
    <row r="29" customFormat="false" ht="16.5" hidden="false" customHeight="false" outlineLevel="0" collapsed="false">
      <c r="A29" s="101" t="s">
        <v>235</v>
      </c>
      <c r="B29" s="97" t="n">
        <v>420</v>
      </c>
      <c r="C29" s="99" t="s">
        <v>236</v>
      </c>
      <c r="D29" s="99" t="s">
        <v>237</v>
      </c>
      <c r="F29" s="102" t="n">
        <v>3</v>
      </c>
      <c r="G29" s="99" t="s">
        <v>238</v>
      </c>
      <c r="H29" s="99" t="s">
        <v>239</v>
      </c>
      <c r="I29" s="99" t="s">
        <v>240</v>
      </c>
    </row>
    <row r="30" customFormat="false" ht="16.5" hidden="false" customHeight="false" outlineLevel="0" collapsed="false">
      <c r="A30" s="101" t="s">
        <v>241</v>
      </c>
      <c r="B30" s="97" t="n">
        <v>413</v>
      </c>
      <c r="C30" s="99" t="s">
        <v>242</v>
      </c>
      <c r="D30" s="99" t="s">
        <v>243</v>
      </c>
      <c r="F30" s="102" t="n">
        <v>2</v>
      </c>
      <c r="G30" s="99" t="s">
        <v>244</v>
      </c>
      <c r="H30" s="99" t="s">
        <v>245</v>
      </c>
      <c r="I30" s="99" t="s">
        <v>246</v>
      </c>
    </row>
    <row r="31" customFormat="false" ht="16.5" hidden="false" customHeight="false" outlineLevel="0" collapsed="false">
      <c r="A31" s="101" t="s">
        <v>247</v>
      </c>
      <c r="B31" s="97" t="n">
        <v>111</v>
      </c>
      <c r="C31" s="99" t="s">
        <v>248</v>
      </c>
      <c r="D31" s="99" t="s">
        <v>249</v>
      </c>
      <c r="F31" s="102" t="n">
        <v>1</v>
      </c>
      <c r="G31" s="99" t="s">
        <v>250</v>
      </c>
      <c r="H31" s="99" t="s">
        <v>251</v>
      </c>
      <c r="I31" s="99" t="s">
        <v>252</v>
      </c>
    </row>
    <row r="32" customFormat="false" ht="16.5" hidden="false" customHeight="false" outlineLevel="0" collapsed="false">
      <c r="A32" s="101" t="s">
        <v>253</v>
      </c>
      <c r="B32" s="97" t="n">
        <v>103</v>
      </c>
      <c r="C32" s="99" t="s">
        <v>254</v>
      </c>
      <c r="D32" s="99" t="s">
        <v>255</v>
      </c>
      <c r="F32" s="102" t="n">
        <v>0</v>
      </c>
      <c r="G32" s="99" t="s">
        <v>256</v>
      </c>
      <c r="H32" s="99" t="s">
        <v>257</v>
      </c>
      <c r="I32" s="99" t="s">
        <v>258</v>
      </c>
    </row>
    <row r="33" customFormat="false" ht="16.5" hidden="false" customHeight="false" outlineLevel="0" collapsed="false">
      <c r="A33" s="101" t="s">
        <v>259</v>
      </c>
      <c r="B33" s="97" t="n">
        <v>106</v>
      </c>
      <c r="C33" s="99" t="s">
        <v>260</v>
      </c>
      <c r="D33" s="99" t="s">
        <v>261</v>
      </c>
      <c r="H33" s="99" t="s">
        <v>262</v>
      </c>
      <c r="I33" s="99" t="s">
        <v>263</v>
      </c>
    </row>
    <row r="34" customFormat="false" ht="16.5" hidden="false" customHeight="false" outlineLevel="0" collapsed="false">
      <c r="A34" s="101" t="s">
        <v>264</v>
      </c>
      <c r="B34" s="97" t="n">
        <v>104</v>
      </c>
      <c r="C34" s="99" t="s">
        <v>265</v>
      </c>
      <c r="D34" s="99" t="s">
        <v>266</v>
      </c>
      <c r="H34" s="99" t="s">
        <v>267</v>
      </c>
      <c r="I34" s="99" t="s">
        <v>268</v>
      </c>
    </row>
    <row r="35" customFormat="false" ht="16.5" hidden="false" customHeight="false" outlineLevel="0" collapsed="false">
      <c r="A35" s="101" t="s">
        <v>269</v>
      </c>
      <c r="B35" s="97" t="n">
        <v>100</v>
      </c>
      <c r="C35" s="99" t="s">
        <v>270</v>
      </c>
      <c r="D35" s="99" t="s">
        <v>271</v>
      </c>
      <c r="H35" s="99" t="s">
        <v>272</v>
      </c>
      <c r="I35" s="103" t="s">
        <v>273</v>
      </c>
    </row>
    <row r="36" customFormat="false" ht="16.5" hidden="false" customHeight="false" outlineLevel="0" collapsed="false">
      <c r="A36" s="101" t="s">
        <v>274</v>
      </c>
      <c r="B36" s="97" t="n">
        <v>114</v>
      </c>
      <c r="D36" s="99" t="s">
        <v>275</v>
      </c>
      <c r="H36" s="99" t="s">
        <v>276</v>
      </c>
      <c r="I36" s="99" t="s">
        <v>277</v>
      </c>
    </row>
    <row r="37" customFormat="false" ht="16.5" hidden="false" customHeight="false" outlineLevel="0" collapsed="false">
      <c r="A37" s="101" t="s">
        <v>278</v>
      </c>
      <c r="B37" s="97" t="n">
        <v>116</v>
      </c>
      <c r="D37" s="99" t="s">
        <v>279</v>
      </c>
      <c r="H37" s="99" t="s">
        <v>280</v>
      </c>
      <c r="I37" s="99" t="s">
        <v>281</v>
      </c>
    </row>
    <row r="38" customFormat="false" ht="16.5" hidden="false" customHeight="false" outlineLevel="0" collapsed="false">
      <c r="A38" s="101" t="s">
        <v>282</v>
      </c>
      <c r="B38" s="97" t="n">
        <v>112</v>
      </c>
      <c r="D38" s="99" t="s">
        <v>283</v>
      </c>
      <c r="H38" s="99" t="s">
        <v>284</v>
      </c>
      <c r="I38" s="99" t="s">
        <v>285</v>
      </c>
    </row>
    <row r="39" customFormat="false" ht="16.5" hidden="false" customHeight="false" outlineLevel="0" collapsed="false">
      <c r="A39" s="101" t="s">
        <v>286</v>
      </c>
      <c r="B39" s="97" t="n">
        <v>105</v>
      </c>
      <c r="D39" s="99" t="s">
        <v>287</v>
      </c>
      <c r="H39" s="99" t="s">
        <v>288</v>
      </c>
      <c r="I39" s="99" t="s">
        <v>289</v>
      </c>
    </row>
    <row r="40" customFormat="false" ht="16.5" hidden="false" customHeight="false" outlineLevel="0" collapsed="false">
      <c r="A40" s="101" t="s">
        <v>290</v>
      </c>
      <c r="B40" s="97" t="n">
        <v>110</v>
      </c>
      <c r="D40" s="99" t="s">
        <v>291</v>
      </c>
      <c r="H40" s="99" t="s">
        <v>292</v>
      </c>
      <c r="I40" s="99" t="s">
        <v>289</v>
      </c>
    </row>
    <row r="41" customFormat="false" ht="16.5" hidden="false" customHeight="false" outlineLevel="0" collapsed="false">
      <c r="A41" s="101" t="s">
        <v>293</v>
      </c>
      <c r="B41" s="97" t="n">
        <v>115</v>
      </c>
      <c r="D41" s="99" t="s">
        <v>294</v>
      </c>
      <c r="H41" s="99" t="s">
        <v>295</v>
      </c>
      <c r="I41" s="99" t="s">
        <v>296</v>
      </c>
    </row>
    <row r="42" customFormat="false" ht="16.5" hidden="false" customHeight="false" outlineLevel="0" collapsed="false">
      <c r="A42" s="101" t="s">
        <v>297</v>
      </c>
      <c r="B42" s="97" t="n">
        <v>108</v>
      </c>
      <c r="D42" s="99" t="s">
        <v>298</v>
      </c>
      <c r="H42" s="99" t="s">
        <v>299</v>
      </c>
      <c r="I42" s="99" t="s">
        <v>296</v>
      </c>
    </row>
    <row r="43" customFormat="false" ht="16.5" hidden="false" customHeight="false" outlineLevel="0" collapsed="false">
      <c r="A43" s="101" t="s">
        <v>300</v>
      </c>
      <c r="B43" s="97" t="n">
        <v>249</v>
      </c>
      <c r="D43" s="99" t="s">
        <v>301</v>
      </c>
      <c r="H43" s="99" t="s">
        <v>302</v>
      </c>
      <c r="I43" s="99" t="s">
        <v>303</v>
      </c>
    </row>
    <row r="44" customFormat="false" ht="16.5" hidden="false" customHeight="false" outlineLevel="0" collapsed="false">
      <c r="A44" s="101" t="s">
        <v>304</v>
      </c>
      <c r="B44" s="97" t="n">
        <v>252</v>
      </c>
      <c r="D44" s="99" t="s">
        <v>305</v>
      </c>
      <c r="H44" s="99" t="s">
        <v>306</v>
      </c>
      <c r="I44" s="99" t="s">
        <v>307</v>
      </c>
    </row>
    <row r="45" customFormat="false" ht="16.5" hidden="false" customHeight="false" outlineLevel="0" collapsed="false">
      <c r="A45" s="101" t="s">
        <v>308</v>
      </c>
      <c r="B45" s="97" t="n">
        <v>241</v>
      </c>
      <c r="D45" s="99" t="s">
        <v>309</v>
      </c>
      <c r="H45" s="99" t="s">
        <v>310</v>
      </c>
      <c r="I45" s="99" t="s">
        <v>307</v>
      </c>
    </row>
    <row r="46" customFormat="false" ht="16.5" hidden="false" customHeight="false" outlineLevel="0" collapsed="false">
      <c r="A46" s="101" t="s">
        <v>311</v>
      </c>
      <c r="B46" s="97" t="n">
        <v>237</v>
      </c>
      <c r="D46" s="99" t="s">
        <v>312</v>
      </c>
      <c r="H46" s="99" t="s">
        <v>313</v>
      </c>
      <c r="I46" s="99" t="s">
        <v>314</v>
      </c>
    </row>
    <row r="47" customFormat="false" ht="16.5" hidden="false" customHeight="false" outlineLevel="0" collapsed="false">
      <c r="A47" s="101" t="s">
        <v>315</v>
      </c>
      <c r="B47" s="97" t="n">
        <v>236</v>
      </c>
      <c r="D47" s="99" t="s">
        <v>316</v>
      </c>
      <c r="H47" s="99" t="s">
        <v>317</v>
      </c>
      <c r="I47" s="99" t="s">
        <v>314</v>
      </c>
    </row>
    <row r="48" customFormat="false" ht="16.5" hidden="false" customHeight="false" outlineLevel="0" collapsed="false">
      <c r="A48" s="101" t="s">
        <v>318</v>
      </c>
      <c r="B48" s="97" t="n">
        <v>235</v>
      </c>
      <c r="D48" s="99" t="s">
        <v>319</v>
      </c>
      <c r="H48" s="99" t="s">
        <v>320</v>
      </c>
      <c r="I48" s="99" t="s">
        <v>321</v>
      </c>
    </row>
    <row r="49" customFormat="false" ht="16.5" hidden="false" customHeight="false" outlineLevel="0" collapsed="false">
      <c r="A49" s="101" t="s">
        <v>322</v>
      </c>
      <c r="B49" s="97" t="n">
        <v>248</v>
      </c>
      <c r="D49" s="99" t="s">
        <v>323</v>
      </c>
      <c r="H49" s="99" t="s">
        <v>324</v>
      </c>
      <c r="I49" s="99" t="s">
        <v>321</v>
      </c>
    </row>
    <row r="50" customFormat="false" ht="16.5" hidden="false" customHeight="false" outlineLevel="0" collapsed="false">
      <c r="A50" s="101" t="s">
        <v>325</v>
      </c>
      <c r="B50" s="97" t="n">
        <v>226</v>
      </c>
      <c r="D50" s="99" t="s">
        <v>326</v>
      </c>
      <c r="H50" s="99" t="s">
        <v>327</v>
      </c>
      <c r="I50" s="99" t="s">
        <v>328</v>
      </c>
    </row>
    <row r="51" customFormat="false" ht="16.5" hidden="false" customHeight="false" outlineLevel="0" collapsed="false">
      <c r="A51" s="101" t="s">
        <v>329</v>
      </c>
      <c r="B51" s="97" t="n">
        <v>234</v>
      </c>
      <c r="D51" s="99" t="s">
        <v>330</v>
      </c>
      <c r="H51" s="99" t="s">
        <v>331</v>
      </c>
      <c r="I51" s="99" t="s">
        <v>332</v>
      </c>
    </row>
    <row r="52" customFormat="false" ht="16.5" hidden="false" customHeight="false" outlineLevel="0" collapsed="false">
      <c r="A52" s="101" t="s">
        <v>333</v>
      </c>
      <c r="B52" s="97" t="n">
        <v>253</v>
      </c>
      <c r="D52" s="99" t="s">
        <v>334</v>
      </c>
      <c r="H52" s="99" t="s">
        <v>335</v>
      </c>
      <c r="I52" s="99" t="s">
        <v>332</v>
      </c>
    </row>
    <row r="53" customFormat="false" ht="16.5" hidden="false" customHeight="false" outlineLevel="0" collapsed="false">
      <c r="A53" s="101" t="s">
        <v>336</v>
      </c>
      <c r="B53" s="97" t="n">
        <v>223</v>
      </c>
      <c r="D53" s="99" t="s">
        <v>337</v>
      </c>
      <c r="H53" s="99" t="s">
        <v>338</v>
      </c>
      <c r="I53" s="99" t="s">
        <v>339</v>
      </c>
    </row>
    <row r="54" customFormat="false" ht="16.5" hidden="false" customHeight="false" outlineLevel="0" collapsed="false">
      <c r="A54" s="101" t="s">
        <v>340</v>
      </c>
      <c r="B54" s="97" t="n">
        <v>221</v>
      </c>
      <c r="D54" s="99" t="s">
        <v>341</v>
      </c>
      <c r="H54" s="99" t="s">
        <v>342</v>
      </c>
      <c r="I54" s="99" t="s">
        <v>343</v>
      </c>
    </row>
    <row r="55" customFormat="false" ht="16.5" hidden="false" customHeight="false" outlineLevel="0" collapsed="false">
      <c r="A55" s="101" t="s">
        <v>344</v>
      </c>
      <c r="B55" s="97" t="n">
        <v>232</v>
      </c>
      <c r="D55" s="99" t="s">
        <v>345</v>
      </c>
      <c r="H55" s="99" t="s">
        <v>346</v>
      </c>
      <c r="I55" s="99" t="s">
        <v>347</v>
      </c>
    </row>
    <row r="56" customFormat="false" ht="16.5" hidden="false" customHeight="false" outlineLevel="0" collapsed="false">
      <c r="A56" s="101" t="s">
        <v>348</v>
      </c>
      <c r="B56" s="97" t="n">
        <v>244</v>
      </c>
      <c r="D56" s="99" t="s">
        <v>349</v>
      </c>
      <c r="H56" s="99" t="s">
        <v>350</v>
      </c>
      <c r="I56" s="99" t="s">
        <v>351</v>
      </c>
    </row>
    <row r="57" customFormat="false" ht="16.5" hidden="false" customHeight="false" outlineLevel="0" collapsed="false">
      <c r="A57" s="101" t="s">
        <v>352</v>
      </c>
      <c r="B57" s="97" t="n">
        <v>220</v>
      </c>
      <c r="D57" s="99" t="s">
        <v>353</v>
      </c>
      <c r="H57" s="99" t="s">
        <v>354</v>
      </c>
      <c r="I57" s="99" t="s">
        <v>355</v>
      </c>
    </row>
    <row r="58" customFormat="false" ht="16.5" hidden="false" customHeight="false" outlineLevel="0" collapsed="false">
      <c r="A58" s="101" t="s">
        <v>356</v>
      </c>
      <c r="B58" s="97" t="n">
        <v>208</v>
      </c>
      <c r="D58" s="99" t="s">
        <v>357</v>
      </c>
      <c r="H58" s="99" t="s">
        <v>358</v>
      </c>
      <c r="I58" s="99" t="s">
        <v>359</v>
      </c>
    </row>
    <row r="59" customFormat="false" ht="16.5" hidden="false" customHeight="false" outlineLevel="0" collapsed="false">
      <c r="A59" s="101" t="s">
        <v>360</v>
      </c>
      <c r="B59" s="97" t="n">
        <v>243</v>
      </c>
      <c r="D59" s="99" t="s">
        <v>361</v>
      </c>
      <c r="H59" s="99" t="s">
        <v>362</v>
      </c>
      <c r="I59" s="99" t="s">
        <v>363</v>
      </c>
    </row>
    <row r="60" customFormat="false" ht="16.5" hidden="false" customHeight="false" outlineLevel="0" collapsed="false">
      <c r="A60" s="101" t="s">
        <v>364</v>
      </c>
      <c r="B60" s="97" t="n">
        <v>233</v>
      </c>
      <c r="D60" s="99" t="s">
        <v>365</v>
      </c>
      <c r="H60" s="99" t="s">
        <v>366</v>
      </c>
      <c r="I60" s="99" t="s">
        <v>367</v>
      </c>
    </row>
    <row r="61" customFormat="false" ht="16.5" hidden="false" customHeight="false" outlineLevel="0" collapsed="false">
      <c r="A61" s="101" t="s">
        <v>368</v>
      </c>
      <c r="B61" s="97" t="n">
        <v>228</v>
      </c>
      <c r="D61" s="99" t="s">
        <v>369</v>
      </c>
      <c r="H61" s="99" t="s">
        <v>370</v>
      </c>
      <c r="I61" s="99" t="s">
        <v>371</v>
      </c>
    </row>
    <row r="62" customFormat="false" ht="16.5" hidden="false" customHeight="false" outlineLevel="0" collapsed="false">
      <c r="A62" s="101" t="s">
        <v>372</v>
      </c>
      <c r="B62" s="97" t="n">
        <v>251</v>
      </c>
      <c r="D62" s="99" t="s">
        <v>373</v>
      </c>
      <c r="H62" s="99" t="s">
        <v>374</v>
      </c>
      <c r="I62" s="99" t="s">
        <v>375</v>
      </c>
    </row>
    <row r="63" customFormat="false" ht="16.5" hidden="false" customHeight="false" outlineLevel="0" collapsed="false">
      <c r="A63" s="101" t="s">
        <v>376</v>
      </c>
      <c r="B63" s="97" t="n">
        <v>222</v>
      </c>
      <c r="D63" s="99" t="s">
        <v>377</v>
      </c>
      <c r="H63" s="99" t="s">
        <v>378</v>
      </c>
      <c r="I63" s="99" t="s">
        <v>379</v>
      </c>
    </row>
    <row r="64" customFormat="false" ht="16.5" hidden="false" customHeight="false" outlineLevel="0" collapsed="false">
      <c r="A64" s="101" t="s">
        <v>380</v>
      </c>
      <c r="B64" s="97" t="n">
        <v>231</v>
      </c>
      <c r="D64" s="99" t="s">
        <v>381</v>
      </c>
      <c r="H64" s="99" t="s">
        <v>382</v>
      </c>
      <c r="I64" s="99" t="s">
        <v>383</v>
      </c>
    </row>
    <row r="65" customFormat="false" ht="16.5" hidden="false" customHeight="false" outlineLevel="0" collapsed="false">
      <c r="A65" s="101" t="s">
        <v>384</v>
      </c>
      <c r="B65" s="97" t="n">
        <v>242</v>
      </c>
      <c r="D65" s="99" t="s">
        <v>385</v>
      </c>
      <c r="H65" s="99" t="s">
        <v>386</v>
      </c>
      <c r="I65" s="99" t="s">
        <v>387</v>
      </c>
    </row>
    <row r="66" customFormat="false" ht="16.5" hidden="false" customHeight="false" outlineLevel="0" collapsed="false">
      <c r="A66" s="101" t="s">
        <v>388</v>
      </c>
      <c r="B66" s="97" t="n">
        <v>224</v>
      </c>
      <c r="D66" s="99" t="s">
        <v>389</v>
      </c>
      <c r="H66" s="99" t="s">
        <v>390</v>
      </c>
      <c r="I66" s="99" t="s">
        <v>391</v>
      </c>
    </row>
    <row r="67" customFormat="false" ht="16.5" hidden="false" customHeight="false" outlineLevel="0" collapsed="false">
      <c r="A67" s="101" t="s">
        <v>392</v>
      </c>
      <c r="B67" s="97" t="n">
        <v>207</v>
      </c>
      <c r="D67" s="99" t="s">
        <v>393</v>
      </c>
      <c r="H67" s="99" t="s">
        <v>394</v>
      </c>
      <c r="I67" s="99" t="s">
        <v>395</v>
      </c>
    </row>
    <row r="68" customFormat="false" ht="16.5" hidden="false" customHeight="false" outlineLevel="0" collapsed="false">
      <c r="A68" s="101" t="s">
        <v>396</v>
      </c>
      <c r="B68" s="97" t="n">
        <v>238</v>
      </c>
      <c r="D68" s="99" t="s">
        <v>397</v>
      </c>
      <c r="H68" s="99" t="s">
        <v>398</v>
      </c>
      <c r="I68" s="99" t="s">
        <v>399</v>
      </c>
    </row>
    <row r="69" customFormat="false" ht="16.5" hidden="false" customHeight="false" outlineLevel="0" collapsed="false">
      <c r="A69" s="101" t="s">
        <v>400</v>
      </c>
      <c r="B69" s="97" t="n">
        <v>227</v>
      </c>
      <c r="D69" s="99" t="s">
        <v>401</v>
      </c>
      <c r="H69" s="99" t="s">
        <v>402</v>
      </c>
      <c r="I69" s="99" t="s">
        <v>403</v>
      </c>
    </row>
    <row r="70" customFormat="false" ht="16.5" hidden="false" customHeight="false" outlineLevel="0" collapsed="false">
      <c r="A70" s="101" t="s">
        <v>404</v>
      </c>
      <c r="B70" s="97" t="n">
        <v>247</v>
      </c>
      <c r="D70" s="99" t="s">
        <v>405</v>
      </c>
      <c r="H70" s="99" t="s">
        <v>406</v>
      </c>
      <c r="I70" s="99" t="s">
        <v>407</v>
      </c>
    </row>
    <row r="71" customFormat="false" ht="16.5" hidden="false" customHeight="false" outlineLevel="0" collapsed="false">
      <c r="A71" s="101" t="s">
        <v>408</v>
      </c>
      <c r="B71" s="97" t="n">
        <v>239</v>
      </c>
      <c r="D71" s="99" t="s">
        <v>409</v>
      </c>
      <c r="H71" s="99" t="s">
        <v>410</v>
      </c>
      <c r="I71" s="99" t="s">
        <v>411</v>
      </c>
    </row>
    <row r="72" customFormat="false" ht="16.5" hidden="false" customHeight="false" outlineLevel="0" collapsed="false">
      <c r="A72" s="101" t="s">
        <v>412</v>
      </c>
      <c r="B72" s="97" t="n">
        <v>965</v>
      </c>
      <c r="D72" s="99" t="s">
        <v>413</v>
      </c>
      <c r="H72" s="99" t="s">
        <v>414</v>
      </c>
      <c r="I72" s="99" t="s">
        <v>415</v>
      </c>
    </row>
    <row r="73" customFormat="false" ht="16.5" hidden="false" customHeight="false" outlineLevel="0" collapsed="false">
      <c r="A73" s="101" t="s">
        <v>416</v>
      </c>
      <c r="B73" s="97" t="n">
        <v>963</v>
      </c>
      <c r="D73" s="99" t="s">
        <v>417</v>
      </c>
      <c r="H73" s="99" t="s">
        <v>418</v>
      </c>
      <c r="I73" s="99" t="s">
        <v>419</v>
      </c>
    </row>
    <row r="74" customFormat="false" ht="16.5" hidden="false" customHeight="false" outlineLevel="0" collapsed="false">
      <c r="A74" s="101" t="s">
        <v>420</v>
      </c>
      <c r="B74" s="97" t="n">
        <v>950</v>
      </c>
      <c r="D74" s="99" t="s">
        <v>421</v>
      </c>
      <c r="H74" s="99" t="s">
        <v>422</v>
      </c>
      <c r="I74" s="99" t="s">
        <v>423</v>
      </c>
    </row>
    <row r="75" customFormat="false" ht="16.5" hidden="false" customHeight="false" outlineLevel="0" collapsed="false">
      <c r="A75" s="101" t="s">
        <v>424</v>
      </c>
      <c r="B75" s="97" t="n">
        <v>961</v>
      </c>
      <c r="D75" s="99" t="s">
        <v>425</v>
      </c>
      <c r="H75" s="99" t="s">
        <v>426</v>
      </c>
      <c r="I75" s="99" t="s">
        <v>423</v>
      </c>
    </row>
    <row r="76" customFormat="false" ht="16.5" hidden="false" customHeight="false" outlineLevel="0" collapsed="false">
      <c r="A76" s="101" t="s">
        <v>427</v>
      </c>
      <c r="B76" s="97" t="n">
        <v>958</v>
      </c>
      <c r="D76" s="99" t="s">
        <v>428</v>
      </c>
      <c r="H76" s="99" t="s">
        <v>429</v>
      </c>
      <c r="I76" s="99" t="s">
        <v>430</v>
      </c>
    </row>
    <row r="77" customFormat="false" ht="16.5" hidden="false" customHeight="false" outlineLevel="0" collapsed="false">
      <c r="A77" s="101" t="s">
        <v>431</v>
      </c>
      <c r="B77" s="97" t="n">
        <v>954</v>
      </c>
      <c r="D77" s="99" t="s">
        <v>432</v>
      </c>
      <c r="H77" s="99" t="s">
        <v>433</v>
      </c>
      <c r="I77" s="99" t="s">
        <v>434</v>
      </c>
    </row>
    <row r="78" customFormat="false" ht="16.5" hidden="false" customHeight="false" outlineLevel="0" collapsed="false">
      <c r="A78" s="101" t="s">
        <v>435</v>
      </c>
      <c r="B78" s="97" t="n">
        <v>953</v>
      </c>
      <c r="D78" s="99" t="s">
        <v>436</v>
      </c>
      <c r="H78" s="99" t="s">
        <v>437</v>
      </c>
      <c r="I78" s="99" t="s">
        <v>438</v>
      </c>
    </row>
    <row r="79" customFormat="false" ht="16.5" hidden="false" customHeight="false" outlineLevel="0" collapsed="false">
      <c r="A79" s="101" t="s">
        <v>439</v>
      </c>
      <c r="B79" s="97" t="n">
        <v>959</v>
      </c>
      <c r="D79" s="99" t="s">
        <v>440</v>
      </c>
      <c r="H79" s="99" t="s">
        <v>441</v>
      </c>
      <c r="I79" s="99" t="s">
        <v>442</v>
      </c>
    </row>
    <row r="80" customFormat="false" ht="16.5" hidden="false" customHeight="false" outlineLevel="0" collapsed="false">
      <c r="A80" s="101" t="s">
        <v>443</v>
      </c>
      <c r="B80" s="97" t="n">
        <v>964</v>
      </c>
      <c r="D80" s="99" t="s">
        <v>444</v>
      </c>
      <c r="H80" s="99" t="s">
        <v>445</v>
      </c>
      <c r="I80" s="99" t="s">
        <v>446</v>
      </c>
    </row>
    <row r="81" customFormat="false" ht="16.5" hidden="false" customHeight="false" outlineLevel="0" collapsed="false">
      <c r="A81" s="101" t="s">
        <v>447</v>
      </c>
      <c r="B81" s="97" t="n">
        <v>962</v>
      </c>
      <c r="D81" s="99" t="s">
        <v>448</v>
      </c>
      <c r="H81" s="99" t="s">
        <v>449</v>
      </c>
      <c r="I81" s="99" t="s">
        <v>450</v>
      </c>
    </row>
    <row r="82" customFormat="false" ht="16.5" hidden="false" customHeight="false" outlineLevel="0" collapsed="false">
      <c r="A82" s="101" t="s">
        <v>451</v>
      </c>
      <c r="B82" s="97" t="n">
        <v>957</v>
      </c>
      <c r="D82" s="99" t="s">
        <v>452</v>
      </c>
      <c r="H82" s="99" t="s">
        <v>453</v>
      </c>
      <c r="I82" s="99" t="s">
        <v>454</v>
      </c>
    </row>
    <row r="83" customFormat="false" ht="16.5" hidden="false" customHeight="false" outlineLevel="0" collapsed="false">
      <c r="A83" s="101" t="s">
        <v>455</v>
      </c>
      <c r="B83" s="97" t="n">
        <v>955</v>
      </c>
      <c r="D83" s="99" t="s">
        <v>456</v>
      </c>
      <c r="H83" s="99" t="s">
        <v>457</v>
      </c>
      <c r="I83" s="99" t="s">
        <v>458</v>
      </c>
    </row>
    <row r="84" customFormat="false" ht="16.5" hidden="false" customHeight="false" outlineLevel="0" collapsed="false">
      <c r="A84" s="101" t="s">
        <v>459</v>
      </c>
      <c r="B84" s="97" t="n">
        <v>966</v>
      </c>
      <c r="D84" s="99" t="s">
        <v>460</v>
      </c>
      <c r="H84" s="99" t="s">
        <v>461</v>
      </c>
      <c r="I84" s="99" t="s">
        <v>462</v>
      </c>
    </row>
    <row r="85" customFormat="false" ht="16.5" hidden="false" customHeight="false" outlineLevel="0" collapsed="false">
      <c r="A85" s="101" t="s">
        <v>463</v>
      </c>
      <c r="B85" s="97" t="n">
        <v>951</v>
      </c>
      <c r="D85" s="99" t="s">
        <v>464</v>
      </c>
      <c r="H85" s="99" t="s">
        <v>465</v>
      </c>
      <c r="I85" s="99" t="s">
        <v>466</v>
      </c>
    </row>
    <row r="86" customFormat="false" ht="16.5" hidden="false" customHeight="false" outlineLevel="0" collapsed="false">
      <c r="A86" s="101" t="s">
        <v>467</v>
      </c>
      <c r="B86" s="97" t="n">
        <v>956</v>
      </c>
      <c r="D86" s="99" t="s">
        <v>468</v>
      </c>
      <c r="H86" s="99" t="s">
        <v>469</v>
      </c>
      <c r="I86" s="99" t="s">
        <v>470</v>
      </c>
    </row>
    <row r="87" customFormat="false" ht="16.5" hidden="false" customHeight="false" outlineLevel="0" collapsed="false">
      <c r="A87" s="101" t="s">
        <v>471</v>
      </c>
      <c r="B87" s="97" t="n">
        <v>952</v>
      </c>
      <c r="D87" s="99" t="s">
        <v>472</v>
      </c>
      <c r="H87" s="99" t="s">
        <v>473</v>
      </c>
      <c r="I87" s="99" t="s">
        <v>470</v>
      </c>
    </row>
    <row r="88" customFormat="false" ht="16.5" hidden="false" customHeight="false" outlineLevel="0" collapsed="false">
      <c r="A88" s="101" t="s">
        <v>474</v>
      </c>
      <c r="B88" s="97" t="n">
        <v>700</v>
      </c>
      <c r="D88" s="99" t="s">
        <v>475</v>
      </c>
      <c r="H88" s="99" t="s">
        <v>476</v>
      </c>
      <c r="I88" s="99" t="s">
        <v>477</v>
      </c>
    </row>
    <row r="89" customFormat="false" ht="16.5" hidden="false" customHeight="false" outlineLevel="0" collapsed="false">
      <c r="A89" s="101" t="s">
        <v>478</v>
      </c>
      <c r="B89" s="97" t="n">
        <v>704</v>
      </c>
      <c r="D89" s="99" t="s">
        <v>479</v>
      </c>
      <c r="H89" s="99" t="s">
        <v>480</v>
      </c>
      <c r="I89" s="99" t="s">
        <v>481</v>
      </c>
    </row>
    <row r="90" customFormat="false" ht="16.5" hidden="false" customHeight="false" outlineLevel="0" collapsed="false">
      <c r="A90" s="101" t="s">
        <v>482</v>
      </c>
      <c r="B90" s="97" t="n">
        <v>708</v>
      </c>
      <c r="D90" s="99" t="s">
        <v>483</v>
      </c>
      <c r="H90" s="99" t="s">
        <v>484</v>
      </c>
      <c r="I90" s="99" t="s">
        <v>485</v>
      </c>
    </row>
    <row r="91" customFormat="false" ht="16.5" hidden="false" customHeight="false" outlineLevel="0" collapsed="false">
      <c r="A91" s="101" t="s">
        <v>486</v>
      </c>
      <c r="B91" s="97" t="n">
        <v>709</v>
      </c>
      <c r="D91" s="99" t="s">
        <v>487</v>
      </c>
      <c r="H91" s="99" t="s">
        <v>488</v>
      </c>
      <c r="I91" s="99" t="s">
        <v>489</v>
      </c>
    </row>
    <row r="92" customFormat="false" ht="16.5" hidden="false" customHeight="false" outlineLevel="0" collapsed="false">
      <c r="A92" s="101" t="s">
        <v>490</v>
      </c>
      <c r="B92" s="97" t="n">
        <v>703</v>
      </c>
      <c r="D92" s="97" t="s">
        <v>491</v>
      </c>
      <c r="H92" s="99" t="s">
        <v>492</v>
      </c>
      <c r="I92" s="99" t="s">
        <v>493</v>
      </c>
    </row>
    <row r="93" customFormat="false" ht="16.5" hidden="false" customHeight="false" outlineLevel="0" collapsed="false">
      <c r="A93" s="101" t="s">
        <v>494</v>
      </c>
      <c r="B93" s="97" t="n">
        <v>701</v>
      </c>
      <c r="D93" s="97" t="s">
        <v>495</v>
      </c>
      <c r="H93" s="99" t="s">
        <v>496</v>
      </c>
      <c r="I93" s="99" t="s">
        <v>497</v>
      </c>
    </row>
    <row r="94" customFormat="false" ht="16.5" hidden="false" customHeight="false" outlineLevel="0" collapsed="false">
      <c r="A94" s="101" t="s">
        <v>498</v>
      </c>
      <c r="B94" s="97" t="n">
        <v>702</v>
      </c>
      <c r="D94" s="97" t="s">
        <v>499</v>
      </c>
      <c r="H94" s="99" t="s">
        <v>500</v>
      </c>
      <c r="I94" s="99" t="s">
        <v>501</v>
      </c>
    </row>
    <row r="95" customFormat="false" ht="16.5" hidden="false" customHeight="false" outlineLevel="0" collapsed="false">
      <c r="A95" s="101" t="s">
        <v>502</v>
      </c>
      <c r="B95" s="97" t="n">
        <v>724</v>
      </c>
      <c r="D95" s="99" t="s">
        <v>503</v>
      </c>
      <c r="H95" s="99" t="s">
        <v>504</v>
      </c>
      <c r="I95" s="99" t="s">
        <v>505</v>
      </c>
    </row>
    <row r="96" customFormat="false" ht="16.5" hidden="false" customHeight="false" outlineLevel="0" collapsed="false">
      <c r="A96" s="101" t="s">
        <v>506</v>
      </c>
      <c r="B96" s="97" t="n">
        <v>735</v>
      </c>
      <c r="D96" s="99" t="s">
        <v>507</v>
      </c>
      <c r="H96" s="99" t="s">
        <v>508</v>
      </c>
      <c r="I96" s="99" t="s">
        <v>509</v>
      </c>
    </row>
    <row r="97" customFormat="false" ht="16.5" hidden="false" customHeight="false" outlineLevel="0" collapsed="false">
      <c r="A97" s="101" t="s">
        <v>510</v>
      </c>
      <c r="B97" s="97" t="n">
        <v>742</v>
      </c>
      <c r="D97" s="99" t="s">
        <v>511</v>
      </c>
      <c r="H97" s="99" t="s">
        <v>512</v>
      </c>
      <c r="I97" s="99" t="s">
        <v>513</v>
      </c>
    </row>
    <row r="98" customFormat="false" ht="16.5" hidden="false" customHeight="false" outlineLevel="0" collapsed="false">
      <c r="A98" s="101" t="s">
        <v>514</v>
      </c>
      <c r="B98" s="97" t="n">
        <v>743</v>
      </c>
      <c r="D98" s="99" t="s">
        <v>515</v>
      </c>
      <c r="H98" s="99" t="s">
        <v>516</v>
      </c>
      <c r="I98" s="99" t="s">
        <v>517</v>
      </c>
    </row>
    <row r="99" customFormat="false" ht="16.5" hidden="false" customHeight="false" outlineLevel="0" collapsed="false">
      <c r="A99" s="101" t="s">
        <v>518</v>
      </c>
      <c r="B99" s="97" t="n">
        <v>717</v>
      </c>
      <c r="D99" s="99" t="s">
        <v>519</v>
      </c>
      <c r="H99" s="99" t="s">
        <v>520</v>
      </c>
      <c r="I99" s="99" t="s">
        <v>521</v>
      </c>
    </row>
    <row r="100" customFormat="false" ht="16.5" hidden="false" customHeight="false" outlineLevel="0" collapsed="false">
      <c r="A100" s="101" t="s">
        <v>522</v>
      </c>
      <c r="B100" s="97" t="n">
        <v>734</v>
      </c>
      <c r="D100" s="99" t="s">
        <v>523</v>
      </c>
      <c r="H100" s="99" t="s">
        <v>524</v>
      </c>
      <c r="I100" s="99" t="s">
        <v>525</v>
      </c>
    </row>
    <row r="101" customFormat="false" ht="16.5" hidden="false" customHeight="false" outlineLevel="0" collapsed="false">
      <c r="A101" s="101" t="s">
        <v>526</v>
      </c>
      <c r="B101" s="97" t="n">
        <v>727</v>
      </c>
      <c r="D101" s="99" t="s">
        <v>527</v>
      </c>
      <c r="H101" s="99" t="s">
        <v>528</v>
      </c>
      <c r="I101" s="99" t="s">
        <v>529</v>
      </c>
    </row>
    <row r="102" customFormat="false" ht="16.5" hidden="false" customHeight="false" outlineLevel="0" collapsed="false">
      <c r="A102" s="101" t="s">
        <v>530</v>
      </c>
      <c r="B102" s="97" t="n">
        <v>713</v>
      </c>
      <c r="D102" s="99" t="s">
        <v>531</v>
      </c>
      <c r="H102" s="99" t="s">
        <v>532</v>
      </c>
      <c r="I102" s="99" t="s">
        <v>533</v>
      </c>
    </row>
    <row r="103" customFormat="false" ht="16.5" hidden="false" customHeight="false" outlineLevel="0" collapsed="false">
      <c r="A103" s="101" t="s">
        <v>534</v>
      </c>
      <c r="B103" s="97" t="n">
        <v>710</v>
      </c>
      <c r="D103" s="99" t="s">
        <v>535</v>
      </c>
      <c r="H103" s="99" t="s">
        <v>536</v>
      </c>
      <c r="I103" s="99" t="s">
        <v>537</v>
      </c>
    </row>
    <row r="104" customFormat="false" ht="16.5" hidden="false" customHeight="false" outlineLevel="0" collapsed="false">
      <c r="A104" s="101" t="s">
        <v>538</v>
      </c>
      <c r="B104" s="97" t="n">
        <v>714</v>
      </c>
      <c r="D104" s="99" t="s">
        <v>539</v>
      </c>
      <c r="H104" s="99" t="s">
        <v>540</v>
      </c>
      <c r="I104" s="99" t="s">
        <v>541</v>
      </c>
    </row>
    <row r="105" customFormat="false" ht="16.5" hidden="false" customHeight="false" outlineLevel="0" collapsed="false">
      <c r="A105" s="101" t="s">
        <v>542</v>
      </c>
      <c r="B105" s="97" t="n">
        <v>732</v>
      </c>
      <c r="D105" s="99" t="s">
        <v>543</v>
      </c>
      <c r="H105" s="99" t="s">
        <v>544</v>
      </c>
      <c r="I105" s="99" t="s">
        <v>545</v>
      </c>
    </row>
    <row r="106" customFormat="false" ht="16.5" hidden="false" customHeight="false" outlineLevel="0" collapsed="false">
      <c r="A106" s="101" t="s">
        <v>546</v>
      </c>
      <c r="B106" s="97" t="n">
        <v>745</v>
      </c>
      <c r="D106" s="99" t="s">
        <v>547</v>
      </c>
      <c r="H106" s="99" t="s">
        <v>548</v>
      </c>
      <c r="I106" s="99" t="s">
        <v>545</v>
      </c>
    </row>
    <row r="107" customFormat="false" ht="16.5" hidden="false" customHeight="false" outlineLevel="0" collapsed="false">
      <c r="A107" s="101" t="s">
        <v>549</v>
      </c>
      <c r="B107" s="97" t="n">
        <v>723</v>
      </c>
      <c r="D107" s="99" t="s">
        <v>550</v>
      </c>
      <c r="H107" s="99" t="s">
        <v>551</v>
      </c>
      <c r="I107" s="99" t="s">
        <v>552</v>
      </c>
    </row>
    <row r="108" customFormat="false" ht="16.5" hidden="false" customHeight="false" outlineLevel="0" collapsed="false">
      <c r="A108" s="101" t="s">
        <v>553</v>
      </c>
      <c r="B108" s="97" t="n">
        <v>722</v>
      </c>
      <c r="D108" s="99" t="s">
        <v>554</v>
      </c>
      <c r="H108" s="99" t="s">
        <v>555</v>
      </c>
      <c r="I108" s="99" t="s">
        <v>556</v>
      </c>
    </row>
    <row r="109" customFormat="false" ht="16.5" hidden="false" customHeight="false" outlineLevel="0" collapsed="false">
      <c r="A109" s="101" t="s">
        <v>557</v>
      </c>
      <c r="B109" s="97" t="n">
        <v>720</v>
      </c>
      <c r="D109" s="99" t="s">
        <v>558</v>
      </c>
      <c r="H109" s="99" t="s">
        <v>559</v>
      </c>
      <c r="I109" s="99" t="s">
        <v>560</v>
      </c>
    </row>
    <row r="110" customFormat="false" ht="16.5" hidden="false" customHeight="false" outlineLevel="0" collapsed="false">
      <c r="A110" s="101" t="s">
        <v>561</v>
      </c>
      <c r="B110" s="97" t="n">
        <v>733</v>
      </c>
      <c r="D110" s="99" t="s">
        <v>562</v>
      </c>
      <c r="H110" s="99" t="s">
        <v>563</v>
      </c>
      <c r="I110" s="99" t="s">
        <v>564</v>
      </c>
    </row>
    <row r="111" customFormat="false" ht="16.5" hidden="false" customHeight="false" outlineLevel="0" collapsed="false">
      <c r="A111" s="101" t="s">
        <v>565</v>
      </c>
      <c r="B111" s="97" t="n">
        <v>716</v>
      </c>
      <c r="D111" s="99" t="s">
        <v>566</v>
      </c>
      <c r="H111" s="99" t="s">
        <v>567</v>
      </c>
      <c r="I111" s="99" t="s">
        <v>568</v>
      </c>
    </row>
    <row r="112" customFormat="false" ht="16.5" hidden="false" customHeight="false" outlineLevel="0" collapsed="false">
      <c r="A112" s="101" t="s">
        <v>569</v>
      </c>
      <c r="B112" s="97" t="n">
        <v>731</v>
      </c>
      <c r="D112" s="99" t="s">
        <v>570</v>
      </c>
      <c r="H112" s="99" t="s">
        <v>571</v>
      </c>
      <c r="I112" s="99" t="s">
        <v>572</v>
      </c>
    </row>
    <row r="113" customFormat="false" ht="16.5" hidden="false" customHeight="false" outlineLevel="0" collapsed="false">
      <c r="A113" s="101" t="s">
        <v>573</v>
      </c>
      <c r="B113" s="97" t="n">
        <v>736</v>
      </c>
      <c r="D113" s="99" t="s">
        <v>574</v>
      </c>
      <c r="H113" s="99" t="s">
        <v>575</v>
      </c>
      <c r="I113" s="99" t="s">
        <v>576</v>
      </c>
    </row>
    <row r="114" customFormat="false" ht="16.5" hidden="false" customHeight="false" outlineLevel="0" collapsed="false">
      <c r="A114" s="101" t="s">
        <v>577</v>
      </c>
      <c r="B114" s="97" t="n">
        <v>725</v>
      </c>
      <c r="D114" s="99" t="s">
        <v>578</v>
      </c>
      <c r="H114" s="99" t="s">
        <v>579</v>
      </c>
      <c r="I114" s="99" t="s">
        <v>580</v>
      </c>
    </row>
    <row r="115" customFormat="false" ht="16.5" hidden="false" customHeight="false" outlineLevel="0" collapsed="false">
      <c r="A115" s="101" t="s">
        <v>581</v>
      </c>
      <c r="B115" s="97" t="n">
        <v>721</v>
      </c>
      <c r="D115" s="99" t="s">
        <v>582</v>
      </c>
      <c r="H115" s="99" t="s">
        <v>583</v>
      </c>
      <c r="I115" s="99" t="s">
        <v>584</v>
      </c>
    </row>
    <row r="116" customFormat="false" ht="16.5" hidden="false" customHeight="false" outlineLevel="0" collapsed="false">
      <c r="A116" s="101" t="s">
        <v>585</v>
      </c>
      <c r="B116" s="97" t="n">
        <v>741</v>
      </c>
      <c r="D116" s="99" t="s">
        <v>586</v>
      </c>
      <c r="H116" s="99" t="s">
        <v>587</v>
      </c>
      <c r="I116" s="99" t="s">
        <v>588</v>
      </c>
    </row>
    <row r="117" customFormat="false" ht="16.5" hidden="false" customHeight="false" outlineLevel="0" collapsed="false">
      <c r="A117" s="101" t="s">
        <v>589</v>
      </c>
      <c r="B117" s="97" t="n">
        <v>712</v>
      </c>
      <c r="D117" s="99" t="s">
        <v>590</v>
      </c>
      <c r="H117" s="99" t="s">
        <v>591</v>
      </c>
      <c r="I117" s="99" t="s">
        <v>592</v>
      </c>
    </row>
    <row r="118" customFormat="false" ht="16.5" hidden="false" customHeight="false" outlineLevel="0" collapsed="false">
      <c r="A118" s="101" t="s">
        <v>593</v>
      </c>
      <c r="B118" s="97" t="n">
        <v>744</v>
      </c>
      <c r="D118" s="99" t="s">
        <v>594</v>
      </c>
      <c r="H118" s="99" t="s">
        <v>595</v>
      </c>
      <c r="I118" s="99" t="s">
        <v>596</v>
      </c>
    </row>
    <row r="119" customFormat="false" ht="16.5" hidden="false" customHeight="false" outlineLevel="0" collapsed="false">
      <c r="A119" s="101" t="s">
        <v>597</v>
      </c>
      <c r="B119" s="97" t="n">
        <v>730</v>
      </c>
      <c r="D119" s="99" t="s">
        <v>598</v>
      </c>
      <c r="H119" s="99" t="s">
        <v>599</v>
      </c>
      <c r="I119" s="99" t="s">
        <v>600</v>
      </c>
    </row>
    <row r="120" customFormat="false" ht="16.5" hidden="false" customHeight="false" outlineLevel="0" collapsed="false">
      <c r="A120" s="101" t="s">
        <v>601</v>
      </c>
      <c r="B120" s="97" t="n">
        <v>715</v>
      </c>
      <c r="D120" s="99" t="s">
        <v>602</v>
      </c>
      <c r="H120" s="99" t="s">
        <v>603</v>
      </c>
      <c r="I120" s="99" t="s">
        <v>604</v>
      </c>
    </row>
    <row r="121" customFormat="false" ht="16.5" hidden="false" customHeight="false" outlineLevel="0" collapsed="false">
      <c r="A121" s="101" t="s">
        <v>605</v>
      </c>
      <c r="B121" s="97" t="n">
        <v>726</v>
      </c>
      <c r="D121" s="99" t="s">
        <v>606</v>
      </c>
      <c r="H121" s="99" t="s">
        <v>607</v>
      </c>
      <c r="I121" s="99" t="s">
        <v>608</v>
      </c>
    </row>
    <row r="122" customFormat="false" ht="16.5" hidden="false" customHeight="false" outlineLevel="0" collapsed="false">
      <c r="A122" s="101" t="s">
        <v>609</v>
      </c>
      <c r="B122" s="97" t="n">
        <v>719</v>
      </c>
      <c r="D122" s="99" t="s">
        <v>610</v>
      </c>
      <c r="H122" s="99" t="s">
        <v>611</v>
      </c>
      <c r="I122" s="99" t="s">
        <v>612</v>
      </c>
    </row>
    <row r="123" customFormat="false" ht="16.5" hidden="false" customHeight="false" outlineLevel="0" collapsed="false">
      <c r="A123" s="101" t="s">
        <v>613</v>
      </c>
      <c r="B123" s="97" t="n">
        <v>711</v>
      </c>
      <c r="D123" s="99" t="s">
        <v>614</v>
      </c>
      <c r="H123" s="99" t="s">
        <v>615</v>
      </c>
      <c r="I123" s="99" t="s">
        <v>616</v>
      </c>
    </row>
    <row r="124" customFormat="false" ht="16.5" hidden="false" customHeight="false" outlineLevel="0" collapsed="false">
      <c r="A124" s="101" t="s">
        <v>617</v>
      </c>
      <c r="B124" s="97" t="n">
        <v>718</v>
      </c>
      <c r="D124" s="99" t="s">
        <v>618</v>
      </c>
      <c r="H124" s="99" t="s">
        <v>619</v>
      </c>
      <c r="I124" s="99" t="s">
        <v>620</v>
      </c>
    </row>
    <row r="125" customFormat="false" ht="16.5" hidden="false" customHeight="false" outlineLevel="0" collapsed="false">
      <c r="A125" s="101" t="s">
        <v>621</v>
      </c>
      <c r="B125" s="97" t="n">
        <v>737</v>
      </c>
      <c r="D125" s="99" t="s">
        <v>622</v>
      </c>
      <c r="H125" s="99" t="s">
        <v>623</v>
      </c>
      <c r="I125" s="99" t="s">
        <v>624</v>
      </c>
    </row>
    <row r="126" customFormat="false" ht="16.5" hidden="false" customHeight="false" outlineLevel="0" collapsed="false">
      <c r="A126" s="101" t="s">
        <v>625</v>
      </c>
      <c r="B126" s="97" t="n">
        <v>266</v>
      </c>
      <c r="D126" s="99" t="s">
        <v>626</v>
      </c>
      <c r="H126" s="99" t="s">
        <v>627</v>
      </c>
      <c r="I126" s="99" t="s">
        <v>628</v>
      </c>
    </row>
    <row r="127" customFormat="false" ht="16.5" hidden="false" customHeight="false" outlineLevel="0" collapsed="false">
      <c r="A127" s="101" t="s">
        <v>629</v>
      </c>
      <c r="B127" s="97" t="n">
        <v>267</v>
      </c>
      <c r="D127" s="99" t="s">
        <v>630</v>
      </c>
      <c r="H127" s="99" t="s">
        <v>631</v>
      </c>
      <c r="I127" s="99" t="s">
        <v>632</v>
      </c>
    </row>
    <row r="128" customFormat="false" ht="16.5" hidden="false" customHeight="false" outlineLevel="0" collapsed="false">
      <c r="A128" s="101" t="s">
        <v>633</v>
      </c>
      <c r="B128" s="97" t="n">
        <v>268</v>
      </c>
      <c r="D128" s="99" t="s">
        <v>634</v>
      </c>
      <c r="H128" s="99" t="s">
        <v>635</v>
      </c>
      <c r="I128" s="99" t="s">
        <v>636</v>
      </c>
    </row>
    <row r="129" customFormat="false" ht="16.5" hidden="false" customHeight="false" outlineLevel="0" collapsed="false">
      <c r="A129" s="101" t="s">
        <v>637</v>
      </c>
      <c r="B129" s="97" t="n">
        <v>269</v>
      </c>
      <c r="D129" s="99" t="s">
        <v>638</v>
      </c>
      <c r="H129" s="99" t="s">
        <v>639</v>
      </c>
      <c r="I129" s="99" t="s">
        <v>640</v>
      </c>
    </row>
    <row r="130" customFormat="false" ht="16.5" hidden="false" customHeight="false" outlineLevel="0" collapsed="false">
      <c r="A130" s="101" t="s">
        <v>641</v>
      </c>
      <c r="B130" s="97" t="n">
        <v>263</v>
      </c>
      <c r="D130" s="99" t="s">
        <v>642</v>
      </c>
      <c r="H130" s="99" t="s">
        <v>643</v>
      </c>
      <c r="I130" s="99" t="s">
        <v>644</v>
      </c>
    </row>
    <row r="131" customFormat="false" ht="16.5" hidden="false" customHeight="false" outlineLevel="0" collapsed="false">
      <c r="A131" s="101" t="s">
        <v>645</v>
      </c>
      <c r="B131" s="97" t="n">
        <v>260</v>
      </c>
      <c r="D131" s="99" t="s">
        <v>646</v>
      </c>
      <c r="H131" s="99" t="s">
        <v>647</v>
      </c>
      <c r="I131" s="99" t="s">
        <v>648</v>
      </c>
    </row>
    <row r="132" customFormat="false" ht="16.5" hidden="false" customHeight="false" outlineLevel="0" collapsed="false">
      <c r="A132" s="101" t="s">
        <v>649</v>
      </c>
      <c r="B132" s="97" t="n">
        <v>272</v>
      </c>
      <c r="D132" s="99" t="s">
        <v>650</v>
      </c>
      <c r="H132" s="99" t="s">
        <v>651</v>
      </c>
      <c r="I132" s="99" t="s">
        <v>648</v>
      </c>
    </row>
    <row r="133" customFormat="false" ht="16.5" hidden="false" customHeight="false" outlineLevel="0" collapsed="false">
      <c r="A133" s="101" t="s">
        <v>652</v>
      </c>
      <c r="B133" s="97" t="n">
        <v>264</v>
      </c>
      <c r="D133" s="99" t="s">
        <v>653</v>
      </c>
      <c r="H133" s="99" t="s">
        <v>654</v>
      </c>
      <c r="I133" s="99" t="s">
        <v>655</v>
      </c>
    </row>
    <row r="134" customFormat="false" ht="16.5" hidden="false" customHeight="false" outlineLevel="0" collapsed="false">
      <c r="A134" s="101" t="s">
        <v>656</v>
      </c>
      <c r="B134" s="97" t="n">
        <v>261</v>
      </c>
      <c r="D134" s="99" t="s">
        <v>657</v>
      </c>
      <c r="H134" s="99" t="s">
        <v>658</v>
      </c>
      <c r="I134" s="99" t="s">
        <v>659</v>
      </c>
    </row>
    <row r="135" customFormat="false" ht="16.5" hidden="false" customHeight="false" outlineLevel="0" collapsed="false">
      <c r="A135" s="101" t="s">
        <v>660</v>
      </c>
      <c r="B135" s="97" t="n">
        <v>262</v>
      </c>
      <c r="D135" s="99" t="s">
        <v>661</v>
      </c>
      <c r="H135" s="99" t="s">
        <v>662</v>
      </c>
      <c r="I135" s="99" t="s">
        <v>663</v>
      </c>
    </row>
    <row r="136" customFormat="false" ht="16.5" hidden="false" customHeight="false" outlineLevel="0" collapsed="false">
      <c r="A136" s="101" t="s">
        <v>664</v>
      </c>
      <c r="B136" s="97" t="n">
        <v>265</v>
      </c>
      <c r="D136" s="99" t="s">
        <v>665</v>
      </c>
      <c r="H136" s="99" t="s">
        <v>666</v>
      </c>
      <c r="I136" s="99" t="s">
        <v>667</v>
      </c>
    </row>
    <row r="137" customFormat="false" ht="16.5" hidden="false" customHeight="false" outlineLevel="0" collapsed="false">
      <c r="A137" s="101" t="s">
        <v>668</v>
      </c>
      <c r="B137" s="97" t="n">
        <v>270</v>
      </c>
      <c r="D137" s="99" t="s">
        <v>669</v>
      </c>
      <c r="H137" s="99" t="s">
        <v>670</v>
      </c>
      <c r="I137" s="99" t="s">
        <v>671</v>
      </c>
    </row>
    <row r="138" customFormat="false" ht="16.5" hidden="false" customHeight="false" outlineLevel="0" collapsed="false">
      <c r="A138" s="101" t="s">
        <v>672</v>
      </c>
      <c r="B138" s="97" t="n">
        <v>981</v>
      </c>
      <c r="H138" s="99" t="s">
        <v>673</v>
      </c>
      <c r="I138" s="99" t="s">
        <v>674</v>
      </c>
    </row>
    <row r="139" customFormat="false" ht="16.5" hidden="false" customHeight="false" outlineLevel="0" collapsed="false">
      <c r="A139" s="101" t="s">
        <v>675</v>
      </c>
      <c r="B139" s="97" t="n">
        <v>976</v>
      </c>
      <c r="H139" s="99" t="s">
        <v>676</v>
      </c>
      <c r="I139" s="99" t="s">
        <v>677</v>
      </c>
    </row>
    <row r="140" customFormat="false" ht="16.5" hidden="false" customHeight="false" outlineLevel="0" collapsed="false">
      <c r="A140" s="101" t="s">
        <v>678</v>
      </c>
      <c r="B140" s="97" t="n">
        <v>973</v>
      </c>
      <c r="H140" s="99" t="s">
        <v>679</v>
      </c>
      <c r="I140" s="99" t="s">
        <v>680</v>
      </c>
    </row>
    <row r="141" customFormat="false" ht="16.5" hidden="false" customHeight="false" outlineLevel="0" collapsed="false">
      <c r="A141" s="101" t="s">
        <v>681</v>
      </c>
      <c r="B141" s="97" t="n">
        <v>972</v>
      </c>
      <c r="H141" s="99" t="s">
        <v>682</v>
      </c>
      <c r="I141" s="99" t="s">
        <v>683</v>
      </c>
    </row>
    <row r="142" customFormat="false" ht="16.5" hidden="false" customHeight="false" outlineLevel="0" collapsed="false">
      <c r="A142" s="101" t="s">
        <v>684</v>
      </c>
      <c r="B142" s="97" t="n">
        <v>982</v>
      </c>
      <c r="H142" s="99" t="s">
        <v>685</v>
      </c>
      <c r="I142" s="99" t="s">
        <v>686</v>
      </c>
    </row>
    <row r="143" customFormat="false" ht="16.5" hidden="false" customHeight="false" outlineLevel="0" collapsed="false">
      <c r="A143" s="101" t="s">
        <v>687</v>
      </c>
      <c r="B143" s="97" t="n">
        <v>970</v>
      </c>
      <c r="H143" s="99" t="s">
        <v>688</v>
      </c>
      <c r="I143" s="99" t="s">
        <v>689</v>
      </c>
    </row>
    <row r="144" customFormat="false" ht="16.5" hidden="false" customHeight="false" outlineLevel="0" collapsed="false">
      <c r="A144" s="101" t="s">
        <v>690</v>
      </c>
      <c r="B144" s="97" t="n">
        <v>983</v>
      </c>
      <c r="H144" s="99" t="s">
        <v>691</v>
      </c>
      <c r="I144" s="99" t="s">
        <v>692</v>
      </c>
    </row>
    <row r="145" customFormat="false" ht="16.5" hidden="false" customHeight="false" outlineLevel="0" collapsed="false">
      <c r="A145" s="101" t="s">
        <v>693</v>
      </c>
      <c r="B145" s="97" t="n">
        <v>971</v>
      </c>
      <c r="H145" s="99" t="s">
        <v>694</v>
      </c>
      <c r="I145" s="99" t="s">
        <v>695</v>
      </c>
    </row>
    <row r="146" customFormat="false" ht="16.5" hidden="false" customHeight="false" outlineLevel="0" collapsed="false">
      <c r="A146" s="101" t="s">
        <v>696</v>
      </c>
      <c r="B146" s="97" t="n">
        <v>978</v>
      </c>
      <c r="H146" s="99" t="s">
        <v>697</v>
      </c>
      <c r="I146" s="99" t="s">
        <v>698</v>
      </c>
    </row>
    <row r="147" customFormat="false" ht="16.5" hidden="false" customHeight="false" outlineLevel="0" collapsed="false">
      <c r="A147" s="101" t="s">
        <v>699</v>
      </c>
      <c r="B147" s="97" t="n">
        <v>979</v>
      </c>
      <c r="H147" s="99" t="s">
        <v>700</v>
      </c>
      <c r="I147" s="99" t="s">
        <v>701</v>
      </c>
    </row>
    <row r="148" customFormat="false" ht="16.5" hidden="false" customHeight="false" outlineLevel="0" collapsed="false">
      <c r="A148" s="101" t="s">
        <v>702</v>
      </c>
      <c r="B148" s="97" t="n">
        <v>974</v>
      </c>
      <c r="H148" s="99" t="s">
        <v>703</v>
      </c>
      <c r="I148" s="99" t="s">
        <v>704</v>
      </c>
    </row>
    <row r="149" customFormat="false" ht="16.5" hidden="false" customHeight="false" outlineLevel="0" collapsed="false">
      <c r="A149" s="101" t="s">
        <v>705</v>
      </c>
      <c r="B149" s="97" t="n">
        <v>975</v>
      </c>
      <c r="H149" s="99" t="s">
        <v>706</v>
      </c>
      <c r="I149" s="99" t="s">
        <v>707</v>
      </c>
    </row>
    <row r="150" customFormat="false" ht="16.5" hidden="false" customHeight="false" outlineLevel="0" collapsed="false">
      <c r="A150" s="101" t="s">
        <v>708</v>
      </c>
      <c r="B150" s="97" t="n">
        <v>977</v>
      </c>
      <c r="H150" s="99" t="s">
        <v>709</v>
      </c>
      <c r="I150" s="99" t="s">
        <v>710</v>
      </c>
    </row>
    <row r="151" customFormat="false" ht="16.5" hidden="false" customHeight="false" outlineLevel="0" collapsed="false">
      <c r="A151" s="101" t="s">
        <v>711</v>
      </c>
      <c r="B151" s="97" t="n">
        <v>890</v>
      </c>
      <c r="H151" s="99" t="s">
        <v>712</v>
      </c>
      <c r="I151" s="99" t="s">
        <v>713</v>
      </c>
    </row>
    <row r="152" customFormat="false" ht="16.5" hidden="false" customHeight="false" outlineLevel="0" collapsed="false">
      <c r="A152" s="101" t="s">
        <v>714</v>
      </c>
      <c r="B152" s="97" t="n">
        <v>893</v>
      </c>
      <c r="H152" s="99" t="s">
        <v>715</v>
      </c>
      <c r="I152" s="99" t="s">
        <v>716</v>
      </c>
    </row>
    <row r="153" customFormat="false" ht="16.5" hidden="false" customHeight="false" outlineLevel="0" collapsed="false">
      <c r="A153" s="101" t="s">
        <v>717</v>
      </c>
      <c r="B153" s="97" t="n">
        <v>891</v>
      </c>
      <c r="H153" s="99" t="s">
        <v>718</v>
      </c>
      <c r="I153" s="99" t="s">
        <v>719</v>
      </c>
    </row>
    <row r="154" customFormat="false" ht="16.5" hidden="false" customHeight="false" outlineLevel="0" collapsed="false">
      <c r="A154" s="101" t="s">
        <v>720</v>
      </c>
      <c r="B154" s="97" t="n">
        <v>892</v>
      </c>
      <c r="H154" s="99" t="s">
        <v>721</v>
      </c>
      <c r="I154" s="99" t="s">
        <v>722</v>
      </c>
    </row>
    <row r="155" customFormat="false" ht="16.5" hidden="false" customHeight="false" outlineLevel="0" collapsed="false">
      <c r="A155" s="101" t="s">
        <v>723</v>
      </c>
      <c r="B155" s="97" t="n">
        <v>894</v>
      </c>
      <c r="H155" s="99" t="s">
        <v>724</v>
      </c>
      <c r="I155" s="99" t="s">
        <v>725</v>
      </c>
    </row>
    <row r="156" customFormat="false" ht="16.5" hidden="false" customHeight="false" outlineLevel="0" collapsed="false">
      <c r="A156" s="101" t="s">
        <v>726</v>
      </c>
      <c r="B156" s="97" t="n">
        <v>896</v>
      </c>
      <c r="H156" s="99" t="s">
        <v>727</v>
      </c>
      <c r="I156" s="99" t="s">
        <v>728</v>
      </c>
    </row>
    <row r="157" customFormat="false" ht="16.5" hidden="false" customHeight="false" outlineLevel="0" collapsed="false">
      <c r="A157" s="101" t="s">
        <v>729</v>
      </c>
      <c r="B157" s="97" t="n">
        <v>541</v>
      </c>
      <c r="H157" s="99" t="s">
        <v>730</v>
      </c>
      <c r="I157" s="99" t="s">
        <v>731</v>
      </c>
    </row>
    <row r="158" customFormat="false" ht="16.5" hidden="false" customHeight="false" outlineLevel="0" collapsed="false">
      <c r="A158" s="101" t="s">
        <v>732</v>
      </c>
      <c r="B158" s="97" t="n">
        <v>546</v>
      </c>
      <c r="H158" s="99" t="s">
        <v>733</v>
      </c>
      <c r="I158" s="99" t="s">
        <v>734</v>
      </c>
    </row>
    <row r="159" customFormat="false" ht="16.5" hidden="false" customHeight="false" outlineLevel="0" collapsed="false">
      <c r="A159" s="101" t="s">
        <v>735</v>
      </c>
      <c r="B159" s="97" t="n">
        <v>553</v>
      </c>
      <c r="H159" s="99" t="s">
        <v>736</v>
      </c>
      <c r="I159" s="99" t="s">
        <v>737</v>
      </c>
    </row>
    <row r="160" customFormat="false" ht="16.5" hidden="false" customHeight="false" outlineLevel="0" collapsed="false">
      <c r="A160" s="101" t="s">
        <v>738</v>
      </c>
      <c r="B160" s="97" t="n">
        <v>551</v>
      </c>
      <c r="H160" s="99" t="s">
        <v>739</v>
      </c>
      <c r="I160" s="99" t="s">
        <v>740</v>
      </c>
    </row>
    <row r="161" customFormat="false" ht="16.5" hidden="false" customHeight="false" outlineLevel="0" collapsed="false">
      <c r="A161" s="101" t="s">
        <v>741</v>
      </c>
      <c r="B161" s="97" t="n">
        <v>557</v>
      </c>
      <c r="H161" s="99" t="s">
        <v>742</v>
      </c>
      <c r="I161" s="99" t="s">
        <v>743</v>
      </c>
    </row>
    <row r="162" customFormat="false" ht="16.5" hidden="false" customHeight="false" outlineLevel="0" collapsed="false">
      <c r="A162" s="101" t="s">
        <v>744</v>
      </c>
      <c r="B162" s="97" t="n">
        <v>556</v>
      </c>
      <c r="H162" s="99" t="s">
        <v>745</v>
      </c>
      <c r="I162" s="99" t="s">
        <v>746</v>
      </c>
    </row>
    <row r="163" customFormat="false" ht="16.5" hidden="false" customHeight="false" outlineLevel="0" collapsed="false">
      <c r="A163" s="101" t="s">
        <v>747</v>
      </c>
      <c r="B163" s="97" t="n">
        <v>540</v>
      </c>
      <c r="H163" s="99" t="s">
        <v>748</v>
      </c>
      <c r="I163" s="99" t="s">
        <v>749</v>
      </c>
    </row>
    <row r="164" customFormat="false" ht="16.5" hidden="false" customHeight="false" outlineLevel="0" collapsed="false">
      <c r="A164" s="101" t="s">
        <v>750</v>
      </c>
      <c r="B164" s="97" t="n">
        <v>545</v>
      </c>
      <c r="H164" s="99" t="s">
        <v>751</v>
      </c>
      <c r="I164" s="99" t="s">
        <v>752</v>
      </c>
    </row>
    <row r="165" customFormat="false" ht="16.5" hidden="false" customHeight="false" outlineLevel="0" collapsed="false">
      <c r="A165" s="101" t="s">
        <v>753</v>
      </c>
      <c r="B165" s="97" t="n">
        <v>542</v>
      </c>
      <c r="I165" s="99" t="s">
        <v>754</v>
      </c>
    </row>
    <row r="166" customFormat="false" ht="16.5" hidden="false" customHeight="false" outlineLevel="0" collapsed="false">
      <c r="A166" s="101" t="s">
        <v>755</v>
      </c>
      <c r="B166" s="97" t="n">
        <v>544</v>
      </c>
      <c r="I166" s="99" t="s">
        <v>756</v>
      </c>
    </row>
    <row r="167" customFormat="false" ht="16.5" hidden="false" customHeight="false" outlineLevel="0" collapsed="false">
      <c r="A167" s="101" t="s">
        <v>757</v>
      </c>
      <c r="B167" s="97" t="n">
        <v>555</v>
      </c>
      <c r="I167" s="99" t="s">
        <v>758</v>
      </c>
    </row>
    <row r="168" customFormat="false" ht="16.5" hidden="false" customHeight="false" outlineLevel="0" collapsed="false">
      <c r="A168" s="101" t="s">
        <v>759</v>
      </c>
      <c r="B168" s="97" t="n">
        <v>558</v>
      </c>
      <c r="I168" s="99" t="s">
        <v>758</v>
      </c>
    </row>
    <row r="169" customFormat="false" ht="16.5" hidden="false" customHeight="false" outlineLevel="0" collapsed="false">
      <c r="A169" s="101" t="s">
        <v>760</v>
      </c>
      <c r="B169" s="97" t="n">
        <v>552</v>
      </c>
      <c r="I169" s="99" t="s">
        <v>761</v>
      </c>
    </row>
    <row r="170" customFormat="false" ht="16.5" hidden="false" customHeight="false" outlineLevel="0" collapsed="false">
      <c r="A170" s="101" t="s">
        <v>762</v>
      </c>
      <c r="B170" s="97" t="n">
        <v>817</v>
      </c>
      <c r="I170" s="99" t="s">
        <v>763</v>
      </c>
    </row>
    <row r="171" customFormat="false" ht="16.5" hidden="false" customHeight="false" outlineLevel="0" collapsed="false">
      <c r="A171" s="101" t="s">
        <v>764</v>
      </c>
      <c r="B171" s="97" t="n">
        <v>819</v>
      </c>
      <c r="I171" s="99" t="s">
        <v>765</v>
      </c>
    </row>
    <row r="172" customFormat="false" ht="16.5" hidden="false" customHeight="false" outlineLevel="0" collapsed="false">
      <c r="A172" s="101" t="s">
        <v>766</v>
      </c>
      <c r="B172" s="97" t="n">
        <v>904</v>
      </c>
      <c r="I172" s="99" t="s">
        <v>767</v>
      </c>
    </row>
    <row r="173" customFormat="false" ht="16.5" hidden="false" customHeight="false" outlineLevel="0" collapsed="false">
      <c r="A173" s="101" t="s">
        <v>768</v>
      </c>
      <c r="B173" s="97" t="n">
        <v>901</v>
      </c>
      <c r="I173" s="99" t="s">
        <v>769</v>
      </c>
    </row>
    <row r="174" customFormat="false" ht="16.5" hidden="false" customHeight="false" outlineLevel="0" collapsed="false">
      <c r="A174" s="101" t="s">
        <v>770</v>
      </c>
      <c r="B174" s="97" t="n">
        <v>912</v>
      </c>
      <c r="I174" s="99" t="s">
        <v>771</v>
      </c>
    </row>
    <row r="175" customFormat="false" ht="16.5" hidden="false" customHeight="false" outlineLevel="0" collapsed="false">
      <c r="A175" s="101" t="s">
        <v>772</v>
      </c>
      <c r="B175" s="97" t="n">
        <v>911</v>
      </c>
      <c r="I175" s="99" t="s">
        <v>773</v>
      </c>
    </row>
    <row r="176" customFormat="false" ht="16.5" hidden="false" customHeight="false" outlineLevel="0" collapsed="false">
      <c r="A176" s="101" t="s">
        <v>774</v>
      </c>
      <c r="B176" s="97" t="n">
        <v>945</v>
      </c>
      <c r="I176" s="99" t="s">
        <v>775</v>
      </c>
    </row>
    <row r="177" customFormat="false" ht="16.5" hidden="false" customHeight="false" outlineLevel="0" collapsed="false">
      <c r="A177" s="101" t="s">
        <v>776</v>
      </c>
      <c r="B177" s="97" t="n">
        <v>944</v>
      </c>
      <c r="I177" s="99" t="s">
        <v>775</v>
      </c>
    </row>
    <row r="178" customFormat="false" ht="16.5" hidden="false" customHeight="false" outlineLevel="0" collapsed="false">
      <c r="A178" s="101" t="s">
        <v>777</v>
      </c>
      <c r="B178" s="97" t="n">
        <v>905</v>
      </c>
      <c r="I178" s="99" t="s">
        <v>778</v>
      </c>
    </row>
    <row r="179" customFormat="false" ht="16.5" hidden="false" customHeight="false" outlineLevel="0" collapsed="false">
      <c r="A179" s="101" t="s">
        <v>779</v>
      </c>
      <c r="B179" s="97" t="n">
        <v>931</v>
      </c>
      <c r="I179" s="99" t="s">
        <v>780</v>
      </c>
    </row>
    <row r="180" customFormat="false" ht="16.5" hidden="false" customHeight="false" outlineLevel="0" collapsed="false">
      <c r="A180" s="101" t="s">
        <v>781</v>
      </c>
      <c r="B180" s="97" t="n">
        <v>922</v>
      </c>
      <c r="I180" s="99" t="s">
        <v>782</v>
      </c>
    </row>
    <row r="181" customFormat="false" ht="16.5" hidden="false" customHeight="false" outlineLevel="0" collapsed="false">
      <c r="A181" s="101" t="s">
        <v>783</v>
      </c>
      <c r="B181" s="97" t="n">
        <v>941</v>
      </c>
      <c r="I181" s="99" t="s">
        <v>784</v>
      </c>
    </row>
    <row r="182" customFormat="false" ht="16.5" hidden="false" customHeight="false" outlineLevel="0" collapsed="false">
      <c r="A182" s="101" t="s">
        <v>785</v>
      </c>
      <c r="B182" s="97" t="n">
        <v>940</v>
      </c>
      <c r="I182" s="99" t="s">
        <v>786</v>
      </c>
    </row>
    <row r="183" customFormat="false" ht="16.5" hidden="false" customHeight="false" outlineLevel="0" collapsed="false">
      <c r="A183" s="101" t="s">
        <v>787</v>
      </c>
      <c r="B183" s="97" t="n">
        <v>928</v>
      </c>
      <c r="I183" s="99" t="s">
        <v>786</v>
      </c>
    </row>
    <row r="184" customFormat="false" ht="16.5" hidden="false" customHeight="false" outlineLevel="0" collapsed="false">
      <c r="A184" s="101" t="s">
        <v>788</v>
      </c>
      <c r="B184" s="97" t="n">
        <v>927</v>
      </c>
      <c r="I184" s="99" t="s">
        <v>789</v>
      </c>
    </row>
    <row r="185" customFormat="false" ht="16.5" hidden="false" customHeight="false" outlineLevel="0" collapsed="false">
      <c r="A185" s="101" t="s">
        <v>790</v>
      </c>
      <c r="B185" s="97" t="n">
        <v>908</v>
      </c>
      <c r="I185" s="99" t="s">
        <v>791</v>
      </c>
    </row>
    <row r="186" customFormat="false" ht="16.5" hidden="false" customHeight="false" outlineLevel="0" collapsed="false">
      <c r="A186" s="101" t="s">
        <v>792</v>
      </c>
      <c r="B186" s="97" t="n">
        <v>926</v>
      </c>
      <c r="I186" s="99" t="s">
        <v>793</v>
      </c>
    </row>
    <row r="187" customFormat="false" ht="16.5" hidden="false" customHeight="false" outlineLevel="0" collapsed="false">
      <c r="A187" s="101" t="s">
        <v>794</v>
      </c>
      <c r="B187" s="97" t="n">
        <v>900</v>
      </c>
      <c r="I187" s="99" t="s">
        <v>795</v>
      </c>
    </row>
    <row r="188" customFormat="false" ht="16.5" hidden="false" customHeight="false" outlineLevel="0" collapsed="false">
      <c r="A188" s="101" t="s">
        <v>796</v>
      </c>
      <c r="B188" s="97" t="n">
        <v>946</v>
      </c>
      <c r="I188" s="99" t="s">
        <v>797</v>
      </c>
    </row>
    <row r="189" customFormat="false" ht="16.5" hidden="false" customHeight="false" outlineLevel="0" collapsed="false">
      <c r="A189" s="101" t="s">
        <v>798</v>
      </c>
      <c r="B189" s="97" t="n">
        <v>942</v>
      </c>
      <c r="I189" s="99" t="s">
        <v>799</v>
      </c>
    </row>
    <row r="190" customFormat="false" ht="16.5" hidden="false" customHeight="false" outlineLevel="0" collapsed="false">
      <c r="A190" s="101" t="s">
        <v>800</v>
      </c>
      <c r="B190" s="97" t="n">
        <v>924</v>
      </c>
      <c r="I190" s="99" t="s">
        <v>801</v>
      </c>
    </row>
    <row r="191" customFormat="false" ht="16.5" hidden="false" customHeight="false" outlineLevel="0" collapsed="false">
      <c r="A191" s="101" t="s">
        <v>802</v>
      </c>
      <c r="B191" s="97" t="n">
        <v>921</v>
      </c>
      <c r="I191" s="99" t="s">
        <v>803</v>
      </c>
    </row>
    <row r="192" customFormat="false" ht="16.5" hidden="false" customHeight="false" outlineLevel="0" collapsed="false">
      <c r="A192" s="101" t="s">
        <v>804</v>
      </c>
      <c r="B192" s="97" t="n">
        <v>929</v>
      </c>
      <c r="I192" s="99" t="s">
        <v>805</v>
      </c>
    </row>
    <row r="193" customFormat="false" ht="16.5" hidden="false" customHeight="false" outlineLevel="0" collapsed="false">
      <c r="A193" s="101" t="s">
        <v>806</v>
      </c>
      <c r="B193" s="97" t="n">
        <v>906</v>
      </c>
      <c r="I193" s="99" t="s">
        <v>807</v>
      </c>
    </row>
    <row r="194" customFormat="false" ht="16.5" hidden="false" customHeight="false" outlineLevel="0" collapsed="false">
      <c r="A194" s="101" t="s">
        <v>808</v>
      </c>
      <c r="B194" s="97" t="n">
        <v>925</v>
      </c>
      <c r="I194" s="99" t="s">
        <v>809</v>
      </c>
    </row>
    <row r="195" customFormat="false" ht="16.5" hidden="false" customHeight="false" outlineLevel="0" collapsed="false">
      <c r="A195" s="101" t="s">
        <v>810</v>
      </c>
      <c r="B195" s="97" t="n">
        <v>932</v>
      </c>
      <c r="I195" s="99" t="s">
        <v>809</v>
      </c>
    </row>
    <row r="196" customFormat="false" ht="16.5" hidden="false" customHeight="false" outlineLevel="0" collapsed="false">
      <c r="A196" s="101" t="s">
        <v>811</v>
      </c>
      <c r="B196" s="97" t="n">
        <v>943</v>
      </c>
      <c r="I196" s="99" t="s">
        <v>812</v>
      </c>
    </row>
    <row r="197" customFormat="false" ht="16.5" hidden="false" customHeight="false" outlineLevel="0" collapsed="false">
      <c r="A197" s="101" t="s">
        <v>813</v>
      </c>
      <c r="B197" s="97" t="n">
        <v>913</v>
      </c>
      <c r="I197" s="99" t="s">
        <v>814</v>
      </c>
    </row>
    <row r="198" customFormat="false" ht="16.5" hidden="false" customHeight="false" outlineLevel="0" collapsed="false">
      <c r="A198" s="101" t="s">
        <v>815</v>
      </c>
      <c r="B198" s="97" t="n">
        <v>923</v>
      </c>
      <c r="I198" s="99" t="s">
        <v>816</v>
      </c>
    </row>
    <row r="199" customFormat="false" ht="16.5" hidden="false" customHeight="false" outlineLevel="0" collapsed="false">
      <c r="A199" s="101" t="s">
        <v>817</v>
      </c>
      <c r="B199" s="97" t="n">
        <v>947</v>
      </c>
      <c r="I199" s="99" t="s">
        <v>818</v>
      </c>
    </row>
    <row r="200" customFormat="false" ht="16.5" hidden="false" customHeight="false" outlineLevel="0" collapsed="false">
      <c r="A200" s="101" t="s">
        <v>819</v>
      </c>
      <c r="B200" s="97" t="n">
        <v>903</v>
      </c>
      <c r="I200" s="99" t="s">
        <v>820</v>
      </c>
    </row>
    <row r="201" customFormat="false" ht="16.5" hidden="false" customHeight="false" outlineLevel="0" collapsed="false">
      <c r="A201" s="101" t="s">
        <v>821</v>
      </c>
      <c r="B201" s="97" t="n">
        <v>920</v>
      </c>
      <c r="I201" s="99" t="s">
        <v>822</v>
      </c>
    </row>
    <row r="202" customFormat="false" ht="16.5" hidden="false" customHeight="false" outlineLevel="0" collapsed="false">
      <c r="A202" s="101" t="s">
        <v>823</v>
      </c>
      <c r="B202" s="97" t="n">
        <v>902</v>
      </c>
      <c r="I202" s="99" t="s">
        <v>824</v>
      </c>
    </row>
    <row r="203" customFormat="false" ht="16.5" hidden="false" customHeight="false" outlineLevel="0" collapsed="false">
      <c r="A203" s="101" t="s">
        <v>825</v>
      </c>
      <c r="B203" s="97" t="n">
        <v>909</v>
      </c>
      <c r="I203" s="99" t="s">
        <v>826</v>
      </c>
    </row>
    <row r="204" customFormat="false" ht="16.5" hidden="false" customHeight="false" outlineLevel="0" collapsed="false">
      <c r="A204" s="101" t="s">
        <v>827</v>
      </c>
      <c r="B204" s="97" t="n">
        <v>907</v>
      </c>
      <c r="I204" s="99" t="s">
        <v>828</v>
      </c>
    </row>
    <row r="205" customFormat="false" ht="16.5" hidden="false" customHeight="false" outlineLevel="0" collapsed="false">
      <c r="A205" s="101" t="s">
        <v>829</v>
      </c>
      <c r="B205" s="97" t="n">
        <v>367</v>
      </c>
      <c r="I205" s="99" t="s">
        <v>830</v>
      </c>
    </row>
    <row r="206" customFormat="false" ht="16.5" hidden="false" customHeight="false" outlineLevel="0" collapsed="false">
      <c r="A206" s="101" t="s">
        <v>831</v>
      </c>
      <c r="B206" s="97" t="n">
        <v>352</v>
      </c>
      <c r="I206" s="99" t="s">
        <v>832</v>
      </c>
    </row>
    <row r="207" customFormat="false" ht="16.5" hidden="false" customHeight="false" outlineLevel="0" collapsed="false">
      <c r="A207" s="101" t="s">
        <v>833</v>
      </c>
      <c r="B207" s="97" t="n">
        <v>364</v>
      </c>
      <c r="I207" s="99" t="s">
        <v>834</v>
      </c>
    </row>
    <row r="208" customFormat="false" ht="16.5" hidden="false" customHeight="false" outlineLevel="0" collapsed="false">
      <c r="A208" s="101" t="s">
        <v>835</v>
      </c>
      <c r="B208" s="97" t="n">
        <v>363</v>
      </c>
      <c r="I208" s="99" t="s">
        <v>836</v>
      </c>
    </row>
    <row r="209" customFormat="false" ht="16.5" hidden="false" customHeight="false" outlineLevel="0" collapsed="false">
      <c r="A209" s="101" t="s">
        <v>837</v>
      </c>
      <c r="B209" s="97" t="n">
        <v>350</v>
      </c>
      <c r="I209" s="99" t="s">
        <v>838</v>
      </c>
    </row>
    <row r="210" customFormat="false" ht="16.5" hidden="false" customHeight="false" outlineLevel="0" collapsed="false">
      <c r="A210" s="101" t="s">
        <v>839</v>
      </c>
      <c r="B210" s="97" t="n">
        <v>368</v>
      </c>
      <c r="I210" s="99" t="s">
        <v>840</v>
      </c>
    </row>
    <row r="211" customFormat="false" ht="16.5" hidden="false" customHeight="false" outlineLevel="0" collapsed="false">
      <c r="A211" s="101" t="s">
        <v>841</v>
      </c>
      <c r="B211" s="97" t="n">
        <v>369</v>
      </c>
      <c r="I211" s="99" t="s">
        <v>842</v>
      </c>
    </row>
    <row r="212" customFormat="false" ht="16.5" hidden="false" customHeight="false" outlineLevel="0" collapsed="false">
      <c r="A212" s="101" t="s">
        <v>843</v>
      </c>
      <c r="B212" s="97" t="n">
        <v>353</v>
      </c>
      <c r="I212" s="99" t="s">
        <v>844</v>
      </c>
    </row>
    <row r="213" customFormat="false" ht="16.5" hidden="false" customHeight="false" outlineLevel="0" collapsed="false">
      <c r="A213" s="101" t="s">
        <v>845</v>
      </c>
      <c r="B213" s="97" t="n">
        <v>356</v>
      </c>
      <c r="I213" s="99" t="s">
        <v>846</v>
      </c>
    </row>
    <row r="214" customFormat="false" ht="16.5" hidden="false" customHeight="false" outlineLevel="0" collapsed="false">
      <c r="A214" s="101" t="s">
        <v>847</v>
      </c>
      <c r="B214" s="97" t="n">
        <v>360</v>
      </c>
      <c r="I214" s="99" t="s">
        <v>848</v>
      </c>
    </row>
    <row r="215" customFormat="false" ht="16.5" hidden="false" customHeight="false" outlineLevel="0" collapsed="false">
      <c r="A215" s="101" t="s">
        <v>849</v>
      </c>
      <c r="B215" s="97" t="n">
        <v>358</v>
      </c>
      <c r="I215" s="99" t="s">
        <v>850</v>
      </c>
    </row>
    <row r="216" customFormat="false" ht="16.5" hidden="false" customHeight="false" outlineLevel="0" collapsed="false">
      <c r="A216" s="101" t="s">
        <v>851</v>
      </c>
      <c r="B216" s="97" t="n">
        <v>365</v>
      </c>
      <c r="I216" s="99" t="s">
        <v>852</v>
      </c>
    </row>
    <row r="217" customFormat="false" ht="16.5" hidden="false" customHeight="false" outlineLevel="0" collapsed="false">
      <c r="A217" s="101" t="s">
        <v>853</v>
      </c>
      <c r="B217" s="97" t="n">
        <v>357</v>
      </c>
      <c r="I217" s="99" t="s">
        <v>854</v>
      </c>
    </row>
    <row r="218" customFormat="false" ht="16.5" hidden="false" customHeight="false" outlineLevel="0" collapsed="false">
      <c r="A218" s="101" t="s">
        <v>855</v>
      </c>
      <c r="B218" s="97" t="n">
        <v>361</v>
      </c>
      <c r="I218" s="99" t="s">
        <v>856</v>
      </c>
    </row>
    <row r="219" customFormat="false" ht="16.5" hidden="false" customHeight="false" outlineLevel="0" collapsed="false">
      <c r="A219" s="101" t="s">
        <v>857</v>
      </c>
      <c r="B219" s="97" t="n">
        <v>354</v>
      </c>
      <c r="I219" s="99" t="s">
        <v>858</v>
      </c>
    </row>
    <row r="220" customFormat="false" ht="16.5" hidden="false" customHeight="false" outlineLevel="0" collapsed="false">
      <c r="A220" s="101" t="s">
        <v>859</v>
      </c>
      <c r="B220" s="97" t="n">
        <v>366</v>
      </c>
      <c r="I220" s="99" t="s">
        <v>860</v>
      </c>
    </row>
    <row r="221" customFormat="false" ht="16.5" hidden="false" customHeight="false" outlineLevel="0" collapsed="false">
      <c r="A221" s="101" t="s">
        <v>861</v>
      </c>
      <c r="B221" s="97" t="n">
        <v>351</v>
      </c>
      <c r="I221" s="99" t="s">
        <v>862</v>
      </c>
    </row>
    <row r="222" customFormat="false" ht="16.5" hidden="false" customHeight="false" outlineLevel="0" collapsed="false">
      <c r="A222" s="101" t="s">
        <v>863</v>
      </c>
      <c r="B222" s="97" t="n">
        <v>362</v>
      </c>
      <c r="I222" s="99" t="s">
        <v>864</v>
      </c>
    </row>
    <row r="223" customFormat="false" ht="16.5" hidden="false" customHeight="false" outlineLevel="0" collapsed="false">
      <c r="A223" s="101" t="s">
        <v>865</v>
      </c>
      <c r="B223" s="97" t="n">
        <v>334</v>
      </c>
      <c r="I223" s="99" t="s">
        <v>866</v>
      </c>
    </row>
    <row r="224" customFormat="false" ht="16.5" hidden="false" customHeight="false" outlineLevel="0" collapsed="false">
      <c r="A224" s="101" t="s">
        <v>867</v>
      </c>
      <c r="B224" s="97" t="n">
        <v>337</v>
      </c>
      <c r="I224" s="99" t="s">
        <v>868</v>
      </c>
    </row>
    <row r="225" customFormat="false" ht="16.5" hidden="false" customHeight="false" outlineLevel="0" collapsed="false">
      <c r="A225" s="101" t="s">
        <v>869</v>
      </c>
      <c r="B225" s="97" t="n">
        <v>335</v>
      </c>
      <c r="I225" s="99" t="s">
        <v>870</v>
      </c>
    </row>
    <row r="226" customFormat="false" ht="16.5" hidden="false" customHeight="false" outlineLevel="0" collapsed="false">
      <c r="A226" s="101" t="s">
        <v>871</v>
      </c>
      <c r="B226" s="97" t="n">
        <v>339</v>
      </c>
      <c r="I226" s="99" t="s">
        <v>872</v>
      </c>
    </row>
    <row r="227" customFormat="false" ht="16.5" hidden="false" customHeight="false" outlineLevel="0" collapsed="false">
      <c r="A227" s="101" t="s">
        <v>873</v>
      </c>
      <c r="B227" s="97" t="n">
        <v>320</v>
      </c>
      <c r="I227" s="99" t="s">
        <v>874</v>
      </c>
    </row>
    <row r="228" customFormat="false" ht="16.5" hidden="false" customHeight="false" outlineLevel="0" collapsed="false">
      <c r="A228" s="101" t="s">
        <v>875</v>
      </c>
      <c r="B228" s="97" t="n">
        <v>324</v>
      </c>
      <c r="I228" s="99" t="s">
        <v>876</v>
      </c>
    </row>
    <row r="229" customFormat="false" ht="16.5" hidden="false" customHeight="false" outlineLevel="0" collapsed="false">
      <c r="A229" s="101" t="s">
        <v>877</v>
      </c>
      <c r="B229" s="97" t="n">
        <v>330</v>
      </c>
      <c r="I229" s="99" t="s">
        <v>878</v>
      </c>
    </row>
    <row r="230" customFormat="false" ht="16.5" hidden="false" customHeight="false" outlineLevel="0" collapsed="false">
      <c r="A230" s="101" t="s">
        <v>879</v>
      </c>
      <c r="B230" s="97" t="n">
        <v>336</v>
      </c>
      <c r="I230" s="99" t="s">
        <v>880</v>
      </c>
    </row>
    <row r="231" customFormat="false" ht="16.5" hidden="false" customHeight="false" outlineLevel="0" collapsed="false">
      <c r="A231" s="101" t="s">
        <v>881</v>
      </c>
      <c r="B231" s="97" t="n">
        <v>327</v>
      </c>
      <c r="I231" s="99" t="s">
        <v>882</v>
      </c>
    </row>
    <row r="232" customFormat="false" ht="16.5" hidden="false" customHeight="false" outlineLevel="0" collapsed="false">
      <c r="A232" s="101" t="s">
        <v>883</v>
      </c>
      <c r="B232" s="97" t="n">
        <v>326</v>
      </c>
      <c r="I232" s="99" t="s">
        <v>884</v>
      </c>
    </row>
    <row r="233" customFormat="false" ht="16.5" hidden="false" customHeight="false" outlineLevel="0" collapsed="false">
      <c r="A233" s="101" t="s">
        <v>885</v>
      </c>
      <c r="B233" s="97" t="n">
        <v>325</v>
      </c>
      <c r="I233" s="99" t="s">
        <v>886</v>
      </c>
    </row>
    <row r="234" customFormat="false" ht="16.5" hidden="false" customHeight="false" outlineLevel="0" collapsed="false">
      <c r="A234" s="101" t="s">
        <v>887</v>
      </c>
      <c r="B234" s="97" t="n">
        <v>333</v>
      </c>
      <c r="I234" s="99" t="s">
        <v>888</v>
      </c>
    </row>
    <row r="235" customFormat="false" ht="16.5" hidden="false" customHeight="false" outlineLevel="0" collapsed="false">
      <c r="A235" s="101" t="s">
        <v>889</v>
      </c>
      <c r="B235" s="97" t="n">
        <v>338</v>
      </c>
      <c r="I235" s="99" t="s">
        <v>890</v>
      </c>
    </row>
    <row r="236" customFormat="false" ht="16.5" hidden="false" customHeight="false" outlineLevel="0" collapsed="false">
      <c r="A236" s="101" t="s">
        <v>891</v>
      </c>
      <c r="B236" s="97" t="n">
        <v>328</v>
      </c>
      <c r="I236" s="99" t="s">
        <v>892</v>
      </c>
    </row>
    <row r="237" customFormat="false" ht="16.5" hidden="false" customHeight="false" outlineLevel="0" collapsed="false">
      <c r="A237" s="101" t="s">
        <v>893</v>
      </c>
      <c r="B237" s="97" t="n">
        <v>807</v>
      </c>
      <c r="I237" s="99" t="s">
        <v>894</v>
      </c>
    </row>
    <row r="238" customFormat="false" ht="16.5" hidden="false" customHeight="false" outlineLevel="0" collapsed="false">
      <c r="A238" s="101" t="s">
        <v>895</v>
      </c>
      <c r="B238" s="97" t="n">
        <v>812</v>
      </c>
      <c r="I238" s="99" t="s">
        <v>896</v>
      </c>
    </row>
    <row r="239" customFormat="false" ht="16.5" hidden="false" customHeight="false" outlineLevel="0" collapsed="false">
      <c r="A239" s="101" t="s">
        <v>897</v>
      </c>
      <c r="B239" s="97" t="n">
        <v>813</v>
      </c>
      <c r="I239" s="99" t="s">
        <v>898</v>
      </c>
    </row>
    <row r="240" customFormat="false" ht="16.5" hidden="false" customHeight="false" outlineLevel="0" collapsed="false">
      <c r="A240" s="101" t="s">
        <v>899</v>
      </c>
      <c r="B240" s="97" t="n">
        <v>801</v>
      </c>
      <c r="I240" s="99" t="s">
        <v>900</v>
      </c>
    </row>
    <row r="241" customFormat="false" ht="16.5" hidden="false" customHeight="false" outlineLevel="0" collapsed="false">
      <c r="A241" s="101" t="s">
        <v>901</v>
      </c>
      <c r="B241" s="97" t="n">
        <v>806</v>
      </c>
      <c r="I241" s="99" t="s">
        <v>902</v>
      </c>
    </row>
    <row r="242" customFormat="false" ht="16.5" hidden="false" customHeight="false" outlineLevel="0" collapsed="false">
      <c r="A242" s="101" t="s">
        <v>903</v>
      </c>
      <c r="B242" s="97" t="n">
        <v>802</v>
      </c>
      <c r="I242" s="99" t="s">
        <v>904</v>
      </c>
    </row>
    <row r="243" customFormat="false" ht="16.5" hidden="false" customHeight="false" outlineLevel="0" collapsed="false">
      <c r="A243" s="101" t="s">
        <v>905</v>
      </c>
      <c r="B243" s="97" t="n">
        <v>800</v>
      </c>
      <c r="I243" s="99" t="s">
        <v>904</v>
      </c>
    </row>
    <row r="244" customFormat="false" ht="16.5" hidden="false" customHeight="false" outlineLevel="0" collapsed="false">
      <c r="A244" s="101" t="s">
        <v>906</v>
      </c>
      <c r="B244" s="97" t="n">
        <v>811</v>
      </c>
      <c r="I244" s="99" t="s">
        <v>907</v>
      </c>
    </row>
    <row r="245" customFormat="false" ht="16.5" hidden="false" customHeight="false" outlineLevel="0" collapsed="false">
      <c r="A245" s="101" t="s">
        <v>908</v>
      </c>
      <c r="B245" s="97" t="n">
        <v>804</v>
      </c>
      <c r="I245" s="99" t="s">
        <v>909</v>
      </c>
    </row>
    <row r="246" customFormat="false" ht="16.5" hidden="false" customHeight="false" outlineLevel="0" collapsed="false">
      <c r="A246" s="101" t="s">
        <v>910</v>
      </c>
      <c r="B246" s="97" t="n">
        <v>805</v>
      </c>
      <c r="I246" s="99" t="s">
        <v>911</v>
      </c>
    </row>
    <row r="247" customFormat="false" ht="16.5" hidden="false" customHeight="false" outlineLevel="0" collapsed="false">
      <c r="A247" s="101" t="s">
        <v>912</v>
      </c>
      <c r="B247" s="97" t="n">
        <v>803</v>
      </c>
      <c r="I247" s="99" t="s">
        <v>913</v>
      </c>
    </row>
    <row r="248" customFormat="false" ht="16.5" hidden="false" customHeight="false" outlineLevel="0" collapsed="false">
      <c r="A248" s="101" t="s">
        <v>914</v>
      </c>
      <c r="B248" s="97" t="n">
        <v>849</v>
      </c>
      <c r="I248" s="99" t="s">
        <v>915</v>
      </c>
    </row>
    <row r="249" customFormat="false" ht="16.5" hidden="false" customHeight="false" outlineLevel="0" collapsed="false">
      <c r="A249" s="101" t="s">
        <v>916</v>
      </c>
      <c r="B249" s="97" t="n">
        <v>815</v>
      </c>
      <c r="I249" s="99" t="s">
        <v>917</v>
      </c>
    </row>
    <row r="250" customFormat="false" ht="16.5" hidden="false" customHeight="false" outlineLevel="0" collapsed="false">
      <c r="A250" s="101" t="s">
        <v>918</v>
      </c>
      <c r="B250" s="97" t="n">
        <v>831</v>
      </c>
      <c r="I250" s="99" t="s">
        <v>919</v>
      </c>
    </row>
    <row r="251" customFormat="false" ht="16.5" hidden="false" customHeight="false" outlineLevel="0" collapsed="false">
      <c r="A251" s="101" t="s">
        <v>920</v>
      </c>
      <c r="B251" s="97" t="n">
        <v>840</v>
      </c>
      <c r="I251" s="99" t="s">
        <v>921</v>
      </c>
    </row>
    <row r="252" customFormat="false" ht="16.5" hidden="false" customHeight="false" outlineLevel="0" collapsed="false">
      <c r="A252" s="101" t="s">
        <v>922</v>
      </c>
      <c r="B252" s="97" t="n">
        <v>814</v>
      </c>
      <c r="I252" s="99" t="s">
        <v>923</v>
      </c>
    </row>
    <row r="253" customFormat="false" ht="16.5" hidden="false" customHeight="false" outlineLevel="0" collapsed="false">
      <c r="A253" s="101" t="s">
        <v>924</v>
      </c>
      <c r="B253" s="97" t="n">
        <v>845</v>
      </c>
      <c r="I253" s="99" t="s">
        <v>925</v>
      </c>
    </row>
    <row r="254" customFormat="false" ht="16.5" hidden="false" customHeight="false" outlineLevel="0" collapsed="false">
      <c r="A254" s="101" t="s">
        <v>926</v>
      </c>
      <c r="B254" s="97" t="n">
        <v>844</v>
      </c>
      <c r="I254" s="99" t="s">
        <v>927</v>
      </c>
    </row>
    <row r="255" customFormat="false" ht="16.5" hidden="false" customHeight="false" outlineLevel="0" collapsed="false">
      <c r="A255" s="101" t="s">
        <v>928</v>
      </c>
      <c r="B255" s="97" t="n">
        <v>828</v>
      </c>
      <c r="I255" s="99" t="s">
        <v>929</v>
      </c>
    </row>
    <row r="256" customFormat="false" ht="16.5" hidden="false" customHeight="false" outlineLevel="0" collapsed="false">
      <c r="A256" s="101" t="s">
        <v>930</v>
      </c>
      <c r="B256" s="97" t="n">
        <v>823</v>
      </c>
      <c r="I256" s="99" t="s">
        <v>931</v>
      </c>
    </row>
    <row r="257" customFormat="false" ht="16.5" hidden="false" customHeight="false" outlineLevel="0" collapsed="false">
      <c r="A257" s="101" t="s">
        <v>932</v>
      </c>
      <c r="B257" s="97" t="n">
        <v>847</v>
      </c>
      <c r="I257" s="99" t="s">
        <v>933</v>
      </c>
    </row>
    <row r="258" customFormat="false" ht="16.5" hidden="false" customHeight="false" outlineLevel="0" collapsed="false">
      <c r="A258" s="101" t="s">
        <v>934</v>
      </c>
      <c r="B258" s="97" t="n">
        <v>846</v>
      </c>
      <c r="I258" s="99" t="s">
        <v>935</v>
      </c>
    </row>
    <row r="259" customFormat="false" ht="16.5" hidden="false" customHeight="false" outlineLevel="0" collapsed="false">
      <c r="A259" s="101" t="s">
        <v>936</v>
      </c>
      <c r="B259" s="97" t="n">
        <v>820</v>
      </c>
      <c r="I259" s="99" t="s">
        <v>937</v>
      </c>
    </row>
    <row r="260" customFormat="false" ht="16.5" hidden="false" customHeight="false" outlineLevel="0" collapsed="false">
      <c r="A260" s="101" t="s">
        <v>938</v>
      </c>
      <c r="B260" s="97" t="n">
        <v>832</v>
      </c>
      <c r="I260" s="99" t="s">
        <v>939</v>
      </c>
    </row>
    <row r="261" customFormat="false" ht="16.5" hidden="false" customHeight="false" outlineLevel="0" collapsed="false">
      <c r="A261" s="101" t="s">
        <v>940</v>
      </c>
      <c r="B261" s="97" t="n">
        <v>822</v>
      </c>
      <c r="I261" s="99" t="s">
        <v>941</v>
      </c>
    </row>
    <row r="262" customFormat="false" ht="16.5" hidden="false" customHeight="false" outlineLevel="0" collapsed="false">
      <c r="A262" s="101" t="s">
        <v>942</v>
      </c>
      <c r="B262" s="97" t="n">
        <v>843</v>
      </c>
      <c r="I262" s="99" t="s">
        <v>943</v>
      </c>
    </row>
    <row r="263" customFormat="false" ht="16.5" hidden="false" customHeight="false" outlineLevel="0" collapsed="false">
      <c r="A263" s="101" t="s">
        <v>944</v>
      </c>
      <c r="B263" s="97" t="n">
        <v>852</v>
      </c>
      <c r="I263" s="99" t="s">
        <v>945</v>
      </c>
    </row>
    <row r="264" customFormat="false" ht="16.5" hidden="false" customHeight="false" outlineLevel="0" collapsed="false">
      <c r="A264" s="101" t="s">
        <v>946</v>
      </c>
      <c r="B264" s="97" t="n">
        <v>851</v>
      </c>
      <c r="I264" s="99" t="s">
        <v>945</v>
      </c>
    </row>
    <row r="265" customFormat="false" ht="16.5" hidden="false" customHeight="false" outlineLevel="0" collapsed="false">
      <c r="A265" s="101" t="s">
        <v>947</v>
      </c>
      <c r="B265" s="97" t="n">
        <v>848</v>
      </c>
      <c r="I265" s="99" t="s">
        <v>948</v>
      </c>
    </row>
    <row r="266" customFormat="false" ht="16.5" hidden="false" customHeight="false" outlineLevel="0" collapsed="false">
      <c r="A266" s="101" t="s">
        <v>949</v>
      </c>
      <c r="B266" s="97" t="n">
        <v>826</v>
      </c>
      <c r="I266" s="99" t="s">
        <v>950</v>
      </c>
    </row>
    <row r="267" customFormat="false" ht="16.5" hidden="false" customHeight="false" outlineLevel="0" collapsed="false">
      <c r="A267" s="101" t="s">
        <v>951</v>
      </c>
      <c r="B267" s="97" t="n">
        <v>833</v>
      </c>
      <c r="I267" s="99" t="s">
        <v>952</v>
      </c>
    </row>
    <row r="268" customFormat="false" ht="16.5" hidden="false" customHeight="false" outlineLevel="0" collapsed="false">
      <c r="A268" s="101" t="s">
        <v>953</v>
      </c>
      <c r="B268" s="97" t="n">
        <v>829</v>
      </c>
      <c r="I268" s="99" t="s">
        <v>954</v>
      </c>
    </row>
    <row r="269" customFormat="false" ht="16.5" hidden="false" customHeight="false" outlineLevel="0" collapsed="false">
      <c r="A269" s="101" t="s">
        <v>955</v>
      </c>
      <c r="B269" s="97" t="n">
        <v>821</v>
      </c>
      <c r="I269" s="99" t="s">
        <v>956</v>
      </c>
    </row>
    <row r="270" customFormat="false" ht="16.5" hidden="false" customHeight="false" outlineLevel="0" collapsed="false">
      <c r="A270" s="101" t="s">
        <v>957</v>
      </c>
      <c r="B270" s="97" t="n">
        <v>842</v>
      </c>
      <c r="I270" s="99" t="s">
        <v>958</v>
      </c>
    </row>
    <row r="271" customFormat="false" ht="16.5" hidden="false" customHeight="false" outlineLevel="0" collapsed="false">
      <c r="A271" s="101" t="s">
        <v>959</v>
      </c>
      <c r="B271" s="97" t="n">
        <v>830</v>
      </c>
      <c r="I271" s="99" t="s">
        <v>960</v>
      </c>
    </row>
    <row r="272" customFormat="false" ht="16.5" hidden="false" customHeight="false" outlineLevel="0" collapsed="false">
      <c r="A272" s="101" t="s">
        <v>961</v>
      </c>
      <c r="B272" s="97" t="n">
        <v>825</v>
      </c>
      <c r="I272" s="99" t="s">
        <v>962</v>
      </c>
    </row>
    <row r="273" customFormat="false" ht="16.5" hidden="false" customHeight="false" outlineLevel="0" collapsed="false">
      <c r="A273" s="101" t="s">
        <v>963</v>
      </c>
      <c r="B273" s="97" t="n">
        <v>824</v>
      </c>
      <c r="I273" s="99" t="s">
        <v>964</v>
      </c>
    </row>
    <row r="274" customFormat="false" ht="16.5" hidden="false" customHeight="false" outlineLevel="0" collapsed="false">
      <c r="A274" s="101" t="s">
        <v>965</v>
      </c>
      <c r="B274" s="97" t="n">
        <v>827</v>
      </c>
      <c r="I274" s="99" t="s">
        <v>966</v>
      </c>
    </row>
    <row r="275" customFormat="false" ht="16.5" hidden="false" customHeight="false" outlineLevel="0" collapsed="false">
      <c r="A275" s="101" t="s">
        <v>967</v>
      </c>
      <c r="B275" s="97" t="n">
        <v>206</v>
      </c>
      <c r="I275" s="99" t="s">
        <v>968</v>
      </c>
    </row>
    <row r="276" customFormat="false" ht="16.5" hidden="false" customHeight="false" outlineLevel="0" collapsed="false">
      <c r="A276" s="101" t="s">
        <v>969</v>
      </c>
      <c r="B276" s="97" t="n">
        <v>203</v>
      </c>
      <c r="I276" s="99" t="s">
        <v>970</v>
      </c>
    </row>
    <row r="277" customFormat="false" ht="16.5" hidden="false" customHeight="false" outlineLevel="0" collapsed="false">
      <c r="A277" s="101" t="s">
        <v>971</v>
      </c>
      <c r="B277" s="97" t="n">
        <v>202</v>
      </c>
      <c r="I277" s="99" t="s">
        <v>972</v>
      </c>
    </row>
    <row r="278" customFormat="false" ht="16.5" hidden="false" customHeight="false" outlineLevel="0" collapsed="false">
      <c r="A278" s="101" t="s">
        <v>973</v>
      </c>
      <c r="B278" s="97" t="n">
        <v>200</v>
      </c>
      <c r="I278" s="99" t="s">
        <v>974</v>
      </c>
    </row>
    <row r="279" customFormat="false" ht="16.5" hidden="false" customHeight="false" outlineLevel="0" collapsed="false">
      <c r="A279" s="101" t="s">
        <v>975</v>
      </c>
      <c r="B279" s="97" t="n">
        <v>204</v>
      </c>
      <c r="I279" s="99" t="s">
        <v>976</v>
      </c>
    </row>
    <row r="280" customFormat="false" ht="16.5" hidden="false" customHeight="false" outlineLevel="0" collapsed="false">
      <c r="A280" s="101" t="s">
        <v>977</v>
      </c>
      <c r="B280" s="97" t="n">
        <v>201</v>
      </c>
      <c r="I280" s="99" t="s">
        <v>978</v>
      </c>
    </row>
    <row r="281" customFormat="false" ht="16.5" hidden="false" customHeight="false" outlineLevel="0" collapsed="false">
      <c r="A281" s="101" t="s">
        <v>979</v>
      </c>
      <c r="B281" s="97" t="n">
        <v>205</v>
      </c>
      <c r="I281" s="99" t="s">
        <v>980</v>
      </c>
    </row>
    <row r="282" customFormat="false" ht="16.5" hidden="false" customHeight="false" outlineLevel="0" collapsed="false">
      <c r="A282" s="101" t="s">
        <v>981</v>
      </c>
      <c r="B282" s="97" t="n">
        <v>210</v>
      </c>
      <c r="I282" s="99" t="s">
        <v>982</v>
      </c>
    </row>
    <row r="283" customFormat="false" ht="16.5" hidden="false" customHeight="false" outlineLevel="0" collapsed="false">
      <c r="A283" s="101" t="s">
        <v>983</v>
      </c>
      <c r="B283" s="97" t="n">
        <v>212</v>
      </c>
      <c r="I283" s="99" t="s">
        <v>984</v>
      </c>
    </row>
    <row r="284" customFormat="false" ht="16.5" hidden="false" customHeight="false" outlineLevel="0" collapsed="false">
      <c r="A284" s="101" t="s">
        <v>985</v>
      </c>
      <c r="B284" s="97" t="n">
        <v>209</v>
      </c>
      <c r="I284" s="99" t="s">
        <v>986</v>
      </c>
    </row>
    <row r="285" customFormat="false" ht="16.5" hidden="false" customHeight="false" outlineLevel="0" collapsed="false">
      <c r="A285" s="101" t="s">
        <v>987</v>
      </c>
      <c r="B285" s="97" t="n">
        <v>211</v>
      </c>
      <c r="I285" s="99" t="s">
        <v>988</v>
      </c>
    </row>
    <row r="286" customFormat="false" ht="16.5" hidden="false" customHeight="false" outlineLevel="0" collapsed="false">
      <c r="A286" s="101" t="s">
        <v>989</v>
      </c>
      <c r="B286" s="97" t="n">
        <v>290</v>
      </c>
      <c r="I286" s="99" t="s">
        <v>990</v>
      </c>
    </row>
    <row r="287" customFormat="false" ht="16.5" hidden="false" customHeight="false" outlineLevel="0" collapsed="false">
      <c r="A287" s="101" t="s">
        <v>991</v>
      </c>
      <c r="B287" s="97" t="n">
        <v>649</v>
      </c>
      <c r="I287" s="99" t="s">
        <v>992</v>
      </c>
    </row>
    <row r="288" customFormat="false" ht="16.5" hidden="false" customHeight="false" outlineLevel="0" collapsed="false">
      <c r="A288" s="101" t="s">
        <v>993</v>
      </c>
      <c r="B288" s="97" t="n">
        <v>653</v>
      </c>
      <c r="I288" s="99" t="s">
        <v>994</v>
      </c>
    </row>
    <row r="289" customFormat="false" ht="16.5" hidden="false" customHeight="false" outlineLevel="0" collapsed="false">
      <c r="A289" s="101" t="s">
        <v>995</v>
      </c>
      <c r="B289" s="97" t="n">
        <v>633</v>
      </c>
      <c r="I289" s="99" t="s">
        <v>996</v>
      </c>
    </row>
    <row r="290" customFormat="false" ht="16.5" hidden="false" customHeight="false" outlineLevel="0" collapsed="false">
      <c r="A290" s="101" t="s">
        <v>997</v>
      </c>
      <c r="B290" s="97" t="n">
        <v>631</v>
      </c>
      <c r="I290" s="99" t="s">
        <v>998</v>
      </c>
    </row>
    <row r="291" customFormat="false" ht="16.5" hidden="false" customHeight="false" outlineLevel="0" collapsed="false">
      <c r="A291" s="101" t="s">
        <v>999</v>
      </c>
      <c r="B291" s="97" t="n">
        <v>655</v>
      </c>
      <c r="I291" s="99" t="s">
        <v>1000</v>
      </c>
    </row>
    <row r="292" customFormat="false" ht="16.5" hidden="false" customHeight="false" outlineLevel="0" collapsed="false">
      <c r="A292" s="101" t="s">
        <v>1001</v>
      </c>
      <c r="B292" s="97" t="n">
        <v>640</v>
      </c>
      <c r="I292" s="99" t="s">
        <v>1002</v>
      </c>
    </row>
    <row r="293" customFormat="false" ht="16.5" hidden="false" customHeight="false" outlineLevel="0" collapsed="false">
      <c r="A293" s="101" t="s">
        <v>1003</v>
      </c>
      <c r="B293" s="97" t="n">
        <v>630</v>
      </c>
      <c r="I293" s="99" t="s">
        <v>1004</v>
      </c>
    </row>
    <row r="294" customFormat="false" ht="16.5" hidden="false" customHeight="false" outlineLevel="0" collapsed="false">
      <c r="A294" s="101" t="s">
        <v>1005</v>
      </c>
      <c r="B294" s="97" t="n">
        <v>652</v>
      </c>
      <c r="I294" s="99" t="s">
        <v>1006</v>
      </c>
    </row>
    <row r="295" customFormat="false" ht="16.5" hidden="false" customHeight="false" outlineLevel="0" collapsed="false">
      <c r="A295" s="101" t="s">
        <v>1007</v>
      </c>
      <c r="B295" s="97" t="n">
        <v>651</v>
      </c>
      <c r="I295" s="99" t="s">
        <v>1008</v>
      </c>
    </row>
    <row r="296" customFormat="false" ht="16.5" hidden="false" customHeight="false" outlineLevel="0" collapsed="false">
      <c r="A296" s="101" t="s">
        <v>1009</v>
      </c>
      <c r="B296" s="97" t="n">
        <v>646</v>
      </c>
      <c r="I296" s="99" t="s">
        <v>1010</v>
      </c>
    </row>
    <row r="297" customFormat="false" ht="16.5" hidden="false" customHeight="false" outlineLevel="0" collapsed="false">
      <c r="A297" s="101" t="s">
        <v>1011</v>
      </c>
      <c r="B297" s="97" t="n">
        <v>636</v>
      </c>
      <c r="I297" s="99" t="s">
        <v>1012</v>
      </c>
    </row>
    <row r="298" customFormat="false" ht="16.5" hidden="false" customHeight="false" outlineLevel="0" collapsed="false">
      <c r="A298" s="101" t="s">
        <v>1013</v>
      </c>
      <c r="B298" s="97" t="n">
        <v>654</v>
      </c>
      <c r="I298" s="99" t="s">
        <v>1014</v>
      </c>
    </row>
    <row r="299" customFormat="false" ht="16.5" hidden="false" customHeight="false" outlineLevel="0" collapsed="false">
      <c r="A299" s="101" t="s">
        <v>1015</v>
      </c>
      <c r="B299" s="97" t="n">
        <v>648</v>
      </c>
      <c r="I299" s="99" t="s">
        <v>1014</v>
      </c>
    </row>
    <row r="300" customFormat="false" ht="16.5" hidden="false" customHeight="false" outlineLevel="0" collapsed="false">
      <c r="A300" s="101" t="s">
        <v>1016</v>
      </c>
      <c r="B300" s="97" t="n">
        <v>635</v>
      </c>
      <c r="I300" s="99" t="s">
        <v>1017</v>
      </c>
    </row>
    <row r="301" customFormat="false" ht="16.5" hidden="false" customHeight="false" outlineLevel="0" collapsed="false">
      <c r="A301" s="101" t="s">
        <v>1018</v>
      </c>
      <c r="B301" s="97" t="n">
        <v>643</v>
      </c>
      <c r="I301" s="99" t="s">
        <v>1019</v>
      </c>
    </row>
    <row r="302" customFormat="false" ht="16.5" hidden="false" customHeight="false" outlineLevel="0" collapsed="false">
      <c r="A302" s="101" t="s">
        <v>1020</v>
      </c>
      <c r="B302" s="97" t="n">
        <v>632</v>
      </c>
      <c r="I302" s="99" t="s">
        <v>1021</v>
      </c>
    </row>
    <row r="303" customFormat="false" ht="16.5" hidden="false" customHeight="false" outlineLevel="0" collapsed="false">
      <c r="A303" s="101" t="s">
        <v>1022</v>
      </c>
      <c r="B303" s="97" t="n">
        <v>637</v>
      </c>
      <c r="I303" s="99" t="s">
        <v>1023</v>
      </c>
    </row>
    <row r="304" customFormat="false" ht="16.5" hidden="false" customHeight="false" outlineLevel="0" collapsed="false">
      <c r="A304" s="101" t="s">
        <v>1024</v>
      </c>
      <c r="B304" s="97" t="n">
        <v>638</v>
      </c>
      <c r="I304" s="99" t="s">
        <v>1025</v>
      </c>
    </row>
    <row r="305" customFormat="false" ht="16.5" hidden="false" customHeight="false" outlineLevel="0" collapsed="false">
      <c r="A305" s="101" t="s">
        <v>1026</v>
      </c>
      <c r="B305" s="97" t="n">
        <v>647</v>
      </c>
      <c r="I305" s="99" t="s">
        <v>1027</v>
      </c>
    </row>
    <row r="306" customFormat="false" ht="16.5" hidden="false" customHeight="false" outlineLevel="0" collapsed="false">
      <c r="A306" s="101" t="s">
        <v>1028</v>
      </c>
      <c r="B306" s="97" t="n">
        <v>634</v>
      </c>
      <c r="I306" s="99" t="s">
        <v>1029</v>
      </c>
    </row>
    <row r="307" customFormat="false" ht="16.5" hidden="false" customHeight="false" outlineLevel="0" collapsed="false">
      <c r="A307" s="101" t="s">
        <v>1030</v>
      </c>
      <c r="B307" s="97" t="n">
        <v>300</v>
      </c>
      <c r="I307" s="99" t="s">
        <v>1031</v>
      </c>
    </row>
    <row r="308" customFormat="false" ht="16.5" hidden="false" customHeight="false" outlineLevel="0" collapsed="false">
      <c r="A308" s="101" t="s">
        <v>1032</v>
      </c>
      <c r="B308" s="97" t="n">
        <v>311</v>
      </c>
      <c r="I308" s="99" t="s">
        <v>1033</v>
      </c>
    </row>
    <row r="309" customFormat="false" ht="16.5" hidden="false" customHeight="false" outlineLevel="0" collapsed="false">
      <c r="A309" s="101" t="s">
        <v>1034</v>
      </c>
      <c r="B309" s="97" t="n">
        <v>314</v>
      </c>
      <c r="I309" s="99" t="s">
        <v>1035</v>
      </c>
    </row>
    <row r="310" customFormat="false" ht="16.5" hidden="false" customHeight="false" outlineLevel="0" collapsed="false">
      <c r="A310" s="101" t="s">
        <v>1036</v>
      </c>
      <c r="B310" s="97" t="n">
        <v>313</v>
      </c>
      <c r="I310" s="99" t="s">
        <v>1037</v>
      </c>
    </row>
    <row r="311" customFormat="false" ht="16.5" hidden="false" customHeight="false" outlineLevel="0" collapsed="false">
      <c r="A311" s="101" t="s">
        <v>1038</v>
      </c>
      <c r="B311" s="97" t="n">
        <v>302</v>
      </c>
      <c r="I311" s="99" t="s">
        <v>1039</v>
      </c>
    </row>
    <row r="312" customFormat="false" ht="16.5" hidden="false" customHeight="false" outlineLevel="0" collapsed="false">
      <c r="A312" s="101" t="s">
        <v>1040</v>
      </c>
      <c r="B312" s="97" t="n">
        <v>310</v>
      </c>
      <c r="I312" s="99" t="s">
        <v>1041</v>
      </c>
    </row>
    <row r="313" customFormat="false" ht="16.5" hidden="false" customHeight="false" outlineLevel="0" collapsed="false">
      <c r="A313" s="101" t="s">
        <v>1042</v>
      </c>
      <c r="B313" s="97" t="n">
        <v>307</v>
      </c>
      <c r="I313" s="99" t="s">
        <v>1043</v>
      </c>
    </row>
    <row r="314" customFormat="false" ht="16.5" hidden="false" customHeight="false" outlineLevel="0" collapsed="false">
      <c r="A314" s="101" t="s">
        <v>1044</v>
      </c>
      <c r="B314" s="97" t="n">
        <v>315</v>
      </c>
      <c r="I314" s="99" t="s">
        <v>1045</v>
      </c>
    </row>
    <row r="315" customFormat="false" ht="16.5" hidden="false" customHeight="false" outlineLevel="0" collapsed="false">
      <c r="A315" s="101" t="s">
        <v>1046</v>
      </c>
      <c r="B315" s="97" t="n">
        <v>303</v>
      </c>
      <c r="I315" s="99" t="s">
        <v>1047</v>
      </c>
    </row>
    <row r="316" customFormat="false" ht="16.5" hidden="false" customHeight="false" outlineLevel="0" collapsed="false">
      <c r="A316" s="101" t="s">
        <v>1048</v>
      </c>
      <c r="B316" s="97" t="n">
        <v>305</v>
      </c>
      <c r="I316" s="99" t="s">
        <v>1049</v>
      </c>
    </row>
    <row r="317" customFormat="false" ht="16.5" hidden="false" customHeight="false" outlineLevel="0" collapsed="false">
      <c r="A317" s="101" t="s">
        <v>1050</v>
      </c>
      <c r="B317" s="97" t="n">
        <v>304</v>
      </c>
      <c r="I317" s="99" t="s">
        <v>1051</v>
      </c>
    </row>
    <row r="318" customFormat="false" ht="16.5" hidden="false" customHeight="false" outlineLevel="0" collapsed="false">
      <c r="A318" s="101" t="s">
        <v>1052</v>
      </c>
      <c r="B318" s="97" t="n">
        <v>312</v>
      </c>
      <c r="I318" s="99" t="s">
        <v>1053</v>
      </c>
    </row>
    <row r="319" customFormat="false" ht="16.5" hidden="false" customHeight="false" outlineLevel="0" collapsed="false">
      <c r="A319" s="101" t="s">
        <v>1054</v>
      </c>
      <c r="B319" s="97" t="n">
        <v>306</v>
      </c>
      <c r="I319" s="99" t="s">
        <v>1055</v>
      </c>
    </row>
    <row r="320" customFormat="false" ht="16.5" hidden="false" customHeight="false" outlineLevel="0" collapsed="false">
      <c r="A320" s="101" t="s">
        <v>1056</v>
      </c>
      <c r="B320" s="97" t="n">
        <v>308</v>
      </c>
      <c r="I320" s="99" t="s">
        <v>1057</v>
      </c>
    </row>
    <row r="321" customFormat="false" ht="16.5" hidden="false" customHeight="false" outlineLevel="0" collapsed="false">
      <c r="A321" s="101" t="s">
        <v>1058</v>
      </c>
      <c r="B321" s="97" t="n">
        <v>600</v>
      </c>
      <c r="I321" s="99" t="s">
        <v>1059</v>
      </c>
    </row>
    <row r="322" customFormat="false" ht="16.5" hidden="false" customHeight="false" outlineLevel="0" collapsed="false">
      <c r="A322" s="101" t="s">
        <v>1060</v>
      </c>
      <c r="B322" s="97" t="n">
        <v>622</v>
      </c>
      <c r="I322" s="99" t="s">
        <v>1061</v>
      </c>
    </row>
    <row r="323" customFormat="false" ht="16.5" hidden="false" customHeight="false" outlineLevel="0" collapsed="false">
      <c r="A323" s="101" t="s">
        <v>1062</v>
      </c>
      <c r="B323" s="97" t="n">
        <v>607</v>
      </c>
      <c r="I323" s="99" t="s">
        <v>1063</v>
      </c>
    </row>
    <row r="324" customFormat="false" ht="16.5" hidden="false" customHeight="false" outlineLevel="0" collapsed="false">
      <c r="A324" s="101" t="s">
        <v>1064</v>
      </c>
      <c r="B324" s="97" t="n">
        <v>606</v>
      </c>
      <c r="I324" s="99" t="s">
        <v>1065</v>
      </c>
    </row>
    <row r="325" customFormat="false" ht="16.5" hidden="false" customHeight="false" outlineLevel="0" collapsed="false">
      <c r="A325" s="101" t="s">
        <v>1066</v>
      </c>
      <c r="B325" s="97" t="n">
        <v>615</v>
      </c>
      <c r="I325" s="99" t="s">
        <v>1067</v>
      </c>
    </row>
    <row r="326" customFormat="false" ht="16.5" hidden="false" customHeight="false" outlineLevel="0" collapsed="false">
      <c r="A326" s="101" t="s">
        <v>1068</v>
      </c>
      <c r="B326" s="97" t="n">
        <v>612</v>
      </c>
      <c r="I326" s="99" t="s">
        <v>1069</v>
      </c>
    </row>
    <row r="327" customFormat="false" ht="16.5" hidden="false" customHeight="false" outlineLevel="0" collapsed="false">
      <c r="A327" s="101" t="s">
        <v>1070</v>
      </c>
      <c r="B327" s="97" t="n">
        <v>608</v>
      </c>
      <c r="I327" s="99" t="s">
        <v>1071</v>
      </c>
    </row>
    <row r="328" customFormat="false" ht="16.5" hidden="false" customHeight="false" outlineLevel="0" collapsed="false">
      <c r="A328" s="101" t="s">
        <v>1072</v>
      </c>
      <c r="B328" s="97" t="n">
        <v>625</v>
      </c>
      <c r="I328" s="99" t="s">
        <v>1073</v>
      </c>
    </row>
    <row r="329" customFormat="false" ht="16.5" hidden="false" customHeight="false" outlineLevel="0" collapsed="false">
      <c r="A329" s="101" t="s">
        <v>1074</v>
      </c>
      <c r="B329" s="97" t="n">
        <v>621</v>
      </c>
      <c r="I329" s="99" t="s">
        <v>1075</v>
      </c>
    </row>
    <row r="330" customFormat="false" ht="16.5" hidden="false" customHeight="false" outlineLevel="0" collapsed="false">
      <c r="A330" s="101" t="s">
        <v>1076</v>
      </c>
      <c r="B330" s="97" t="n">
        <v>613</v>
      </c>
      <c r="I330" s="99" t="s">
        <v>1077</v>
      </c>
    </row>
    <row r="331" customFormat="false" ht="16.5" hidden="false" customHeight="false" outlineLevel="0" collapsed="false">
      <c r="A331" s="101" t="s">
        <v>1078</v>
      </c>
      <c r="B331" s="97" t="n">
        <v>604</v>
      </c>
      <c r="I331" s="99" t="s">
        <v>1079</v>
      </c>
    </row>
    <row r="332" customFormat="false" ht="16.5" hidden="false" customHeight="false" outlineLevel="0" collapsed="false">
      <c r="A332" s="101" t="s">
        <v>1080</v>
      </c>
      <c r="B332" s="97" t="n">
        <v>614</v>
      </c>
      <c r="I332" s="99" t="s">
        <v>1081</v>
      </c>
    </row>
    <row r="333" customFormat="false" ht="16.5" hidden="false" customHeight="false" outlineLevel="0" collapsed="false">
      <c r="A333" s="101" t="s">
        <v>1082</v>
      </c>
      <c r="B333" s="97" t="n">
        <v>605</v>
      </c>
      <c r="I333" s="99" t="s">
        <v>1083</v>
      </c>
    </row>
    <row r="334" customFormat="false" ht="16.5" hidden="false" customHeight="false" outlineLevel="0" collapsed="false">
      <c r="A334" s="101" t="s">
        <v>1084</v>
      </c>
      <c r="B334" s="97" t="n">
        <v>603</v>
      </c>
      <c r="I334" s="99" t="s">
        <v>1085</v>
      </c>
    </row>
    <row r="335" customFormat="false" ht="16.5" hidden="false" customHeight="false" outlineLevel="0" collapsed="false">
      <c r="A335" s="101" t="s">
        <v>1086</v>
      </c>
      <c r="B335" s="97" t="n">
        <v>611</v>
      </c>
      <c r="I335" s="99" t="s">
        <v>1087</v>
      </c>
    </row>
    <row r="336" customFormat="false" ht="16.5" hidden="false" customHeight="false" outlineLevel="0" collapsed="false">
      <c r="A336" s="101" t="s">
        <v>1088</v>
      </c>
      <c r="B336" s="97" t="n">
        <v>602</v>
      </c>
      <c r="I336" s="99" t="s">
        <v>1089</v>
      </c>
    </row>
    <row r="337" customFormat="false" ht="16.5" hidden="false" customHeight="false" outlineLevel="0" collapsed="false">
      <c r="A337" s="101" t="s">
        <v>1090</v>
      </c>
      <c r="B337" s="97" t="n">
        <v>616</v>
      </c>
      <c r="I337" s="99" t="s">
        <v>1091</v>
      </c>
    </row>
    <row r="338" customFormat="false" ht="16.5" hidden="false" customHeight="false" outlineLevel="0" collapsed="false">
      <c r="A338" s="101" t="s">
        <v>1092</v>
      </c>
      <c r="B338" s="97" t="n">
        <v>623</v>
      </c>
      <c r="I338" s="99" t="s">
        <v>1093</v>
      </c>
    </row>
    <row r="339" customFormat="false" ht="16.5" hidden="false" customHeight="false" outlineLevel="0" collapsed="false">
      <c r="A339" s="101" t="s">
        <v>1094</v>
      </c>
      <c r="B339" s="97" t="n">
        <v>624</v>
      </c>
      <c r="I339" s="99" t="s">
        <v>1095</v>
      </c>
    </row>
    <row r="340" customFormat="false" ht="16.5" hidden="false" customHeight="false" outlineLevel="0" collapsed="false">
      <c r="A340" s="101" t="s">
        <v>1096</v>
      </c>
      <c r="B340" s="97" t="n">
        <v>530</v>
      </c>
      <c r="I340" s="99" t="s">
        <v>1097</v>
      </c>
    </row>
    <row r="341" customFormat="false" ht="16.5" hidden="false" customHeight="false" outlineLevel="0" collapsed="false">
      <c r="A341" s="101" t="s">
        <v>1098</v>
      </c>
      <c r="B341" s="97" t="n">
        <v>526</v>
      </c>
      <c r="I341" s="99" t="s">
        <v>1099</v>
      </c>
    </row>
    <row r="342" customFormat="false" ht="16.5" hidden="false" customHeight="false" outlineLevel="0" collapsed="false">
      <c r="A342" s="101" t="s">
        <v>1100</v>
      </c>
      <c r="B342" s="97" t="n">
        <v>515</v>
      </c>
      <c r="I342" s="99" t="s">
        <v>1101</v>
      </c>
    </row>
    <row r="343" customFormat="false" ht="16.5" hidden="false" customHeight="false" outlineLevel="0" collapsed="false">
      <c r="A343" s="101" t="s">
        <v>1102</v>
      </c>
      <c r="B343" s="97" t="n">
        <v>527</v>
      </c>
      <c r="I343" s="99" t="s">
        <v>1103</v>
      </c>
    </row>
    <row r="344" customFormat="false" ht="16.5" hidden="false" customHeight="false" outlineLevel="0" collapsed="false">
      <c r="A344" s="101" t="s">
        <v>1104</v>
      </c>
      <c r="B344" s="97" t="n">
        <v>521</v>
      </c>
      <c r="I344" s="99" t="s">
        <v>1105</v>
      </c>
    </row>
    <row r="345" customFormat="false" ht="16.5" hidden="false" customHeight="false" outlineLevel="0" collapsed="false">
      <c r="A345" s="101" t="s">
        <v>1106</v>
      </c>
      <c r="B345" s="97" t="n">
        <v>512</v>
      </c>
      <c r="I345" s="99" t="s">
        <v>1107</v>
      </c>
    </row>
    <row r="346" customFormat="false" ht="16.5" hidden="false" customHeight="false" outlineLevel="0" collapsed="false">
      <c r="A346" s="101" t="s">
        <v>1108</v>
      </c>
      <c r="B346" s="97" t="n">
        <v>520</v>
      </c>
      <c r="I346" s="99" t="s">
        <v>1109</v>
      </c>
    </row>
    <row r="347" customFormat="false" ht="16.5" hidden="false" customHeight="false" outlineLevel="0" collapsed="false">
      <c r="A347" s="101" t="s">
        <v>1110</v>
      </c>
      <c r="B347" s="97" t="n">
        <v>522</v>
      </c>
      <c r="I347" s="99" t="s">
        <v>1111</v>
      </c>
    </row>
    <row r="348" customFormat="false" ht="16.5" hidden="false" customHeight="false" outlineLevel="0" collapsed="false">
      <c r="A348" s="101" t="s">
        <v>1112</v>
      </c>
      <c r="B348" s="97" t="n">
        <v>525</v>
      </c>
      <c r="I348" s="99" t="s">
        <v>1113</v>
      </c>
    </row>
    <row r="349" customFormat="false" ht="16.5" hidden="false" customHeight="false" outlineLevel="0" collapsed="false">
      <c r="A349" s="101" t="s">
        <v>1114</v>
      </c>
      <c r="B349" s="97" t="n">
        <v>509</v>
      </c>
      <c r="I349" s="99" t="s">
        <v>1115</v>
      </c>
    </row>
    <row r="350" customFormat="false" ht="16.5" hidden="false" customHeight="false" outlineLevel="0" collapsed="false">
      <c r="A350" s="101" t="s">
        <v>1116</v>
      </c>
      <c r="B350" s="97" t="n">
        <v>504</v>
      </c>
      <c r="I350" s="99" t="s">
        <v>1117</v>
      </c>
    </row>
    <row r="351" customFormat="false" ht="16.5" hidden="false" customHeight="false" outlineLevel="0" collapsed="false">
      <c r="A351" s="101" t="s">
        <v>1118</v>
      </c>
      <c r="B351" s="97" t="n">
        <v>508</v>
      </c>
      <c r="I351" s="99" t="s">
        <v>1119</v>
      </c>
    </row>
    <row r="352" customFormat="false" ht="16.5" hidden="false" customHeight="false" outlineLevel="0" collapsed="false">
      <c r="A352" s="101" t="s">
        <v>1120</v>
      </c>
      <c r="B352" s="97" t="n">
        <v>511</v>
      </c>
      <c r="I352" s="99" t="s">
        <v>1121</v>
      </c>
    </row>
    <row r="353" customFormat="false" ht="16.5" hidden="false" customHeight="false" outlineLevel="0" collapsed="false">
      <c r="A353" s="101" t="s">
        <v>1122</v>
      </c>
      <c r="B353" s="97" t="n">
        <v>528</v>
      </c>
      <c r="I353" s="99" t="s">
        <v>1123</v>
      </c>
    </row>
    <row r="354" customFormat="false" ht="16.5" hidden="false" customHeight="false" outlineLevel="0" collapsed="false">
      <c r="A354" s="101" t="s">
        <v>1124</v>
      </c>
      <c r="B354" s="97" t="n">
        <v>503</v>
      </c>
      <c r="I354" s="99" t="s">
        <v>1125</v>
      </c>
    </row>
    <row r="355" customFormat="false" ht="16.5" hidden="false" customHeight="false" outlineLevel="0" collapsed="false">
      <c r="A355" s="101" t="s">
        <v>1126</v>
      </c>
      <c r="B355" s="97" t="n">
        <v>502</v>
      </c>
      <c r="I355" s="99" t="s">
        <v>1127</v>
      </c>
    </row>
    <row r="356" customFormat="false" ht="16.5" hidden="false" customHeight="false" outlineLevel="0" collapsed="false">
      <c r="A356" s="101" t="s">
        <v>1128</v>
      </c>
      <c r="B356" s="97" t="n">
        <v>510</v>
      </c>
      <c r="I356" s="99" t="s">
        <v>1129</v>
      </c>
    </row>
    <row r="357" customFormat="false" ht="16.5" hidden="false" customHeight="false" outlineLevel="0" collapsed="false">
      <c r="A357" s="101" t="s">
        <v>1130</v>
      </c>
      <c r="B357" s="97" t="n">
        <v>513</v>
      </c>
      <c r="I357" s="99" t="s">
        <v>1131</v>
      </c>
    </row>
    <row r="358" customFormat="false" ht="16.5" hidden="false" customHeight="false" outlineLevel="0" collapsed="false">
      <c r="A358" s="101" t="s">
        <v>1132</v>
      </c>
      <c r="B358" s="97" t="n">
        <v>516</v>
      </c>
      <c r="I358" s="99" t="s">
        <v>1133</v>
      </c>
    </row>
    <row r="359" customFormat="false" ht="16.5" hidden="false" customHeight="false" outlineLevel="0" collapsed="false">
      <c r="A359" s="101" t="s">
        <v>1134</v>
      </c>
      <c r="B359" s="97" t="n">
        <v>523</v>
      </c>
      <c r="I359" s="99" t="s">
        <v>1135</v>
      </c>
    </row>
    <row r="360" customFormat="false" ht="16.5" hidden="false" customHeight="false" outlineLevel="0" collapsed="false">
      <c r="A360" s="101" t="s">
        <v>1136</v>
      </c>
      <c r="B360" s="97" t="n">
        <v>505</v>
      </c>
      <c r="I360" s="99" t="s">
        <v>1137</v>
      </c>
    </row>
    <row r="361" customFormat="false" ht="16.5" hidden="false" customHeight="false" outlineLevel="0" collapsed="false">
      <c r="A361" s="101" t="s">
        <v>1138</v>
      </c>
      <c r="B361" s="97" t="n">
        <v>524</v>
      </c>
      <c r="I361" s="99" t="s">
        <v>1139</v>
      </c>
    </row>
    <row r="362" customFormat="false" ht="16.5" hidden="false" customHeight="false" outlineLevel="0" collapsed="false">
      <c r="A362" s="101" t="s">
        <v>1140</v>
      </c>
      <c r="B362" s="97" t="n">
        <v>514</v>
      </c>
      <c r="I362" s="99" t="s">
        <v>1141</v>
      </c>
    </row>
    <row r="363" customFormat="false" ht="16.5" hidden="false" customHeight="false" outlineLevel="0" collapsed="false">
      <c r="A363" s="101" t="s">
        <v>1142</v>
      </c>
      <c r="B363" s="97" t="n">
        <v>500</v>
      </c>
      <c r="I363" s="99" t="s">
        <v>1143</v>
      </c>
    </row>
    <row r="364" customFormat="false" ht="16.5" hidden="false" customHeight="false" outlineLevel="0" collapsed="false">
      <c r="A364" s="101" t="s">
        <v>1144</v>
      </c>
      <c r="B364" s="97" t="n">
        <v>506</v>
      </c>
      <c r="I364" s="99" t="s">
        <v>1145</v>
      </c>
    </row>
    <row r="365" customFormat="false" ht="16.5" hidden="false" customHeight="false" outlineLevel="0" collapsed="false">
      <c r="A365" s="101" t="s">
        <v>1146</v>
      </c>
      <c r="B365" s="97" t="n">
        <v>507</v>
      </c>
      <c r="I365" s="99" t="s">
        <v>1147</v>
      </c>
    </row>
    <row r="366" customFormat="false" ht="16.5" hidden="false" customHeight="false" outlineLevel="0" collapsed="false">
      <c r="A366" s="101" t="s">
        <v>1148</v>
      </c>
      <c r="B366" s="97" t="n">
        <v>883</v>
      </c>
      <c r="I366" s="99" t="s">
        <v>1149</v>
      </c>
    </row>
    <row r="367" customFormat="false" ht="16.5" hidden="false" customHeight="false" outlineLevel="0" collapsed="false">
      <c r="A367" s="101" t="s">
        <v>1150</v>
      </c>
      <c r="B367" s="97" t="n">
        <v>884</v>
      </c>
      <c r="I367" s="99" t="s">
        <v>1151</v>
      </c>
    </row>
    <row r="368" customFormat="false" ht="16.5" hidden="false" customHeight="false" outlineLevel="0" collapsed="false">
      <c r="A368" s="101" t="s">
        <v>1152</v>
      </c>
      <c r="B368" s="97" t="n">
        <v>881</v>
      </c>
      <c r="I368" s="99" t="s">
        <v>1153</v>
      </c>
    </row>
    <row r="369" customFormat="false" ht="16.5" hidden="false" customHeight="false" outlineLevel="0" collapsed="false">
      <c r="A369" s="101" t="s">
        <v>1154</v>
      </c>
      <c r="B369" s="97" t="n">
        <v>880</v>
      </c>
      <c r="I369" s="99" t="s">
        <v>1155</v>
      </c>
    </row>
    <row r="370" customFormat="false" ht="16.5" hidden="false" customHeight="false" outlineLevel="0" collapsed="false">
      <c r="A370" s="99" t="s">
        <v>1156</v>
      </c>
      <c r="B370" s="97" t="n">
        <v>882</v>
      </c>
      <c r="I370" s="99" t="s">
        <v>1157</v>
      </c>
    </row>
    <row r="371" customFormat="false" ht="16.5" hidden="false" customHeight="false" outlineLevel="0" collapsed="false">
      <c r="A371" s="99" t="s">
        <v>1158</v>
      </c>
      <c r="B371" s="97" t="n">
        <v>885</v>
      </c>
      <c r="I371" s="99" t="s">
        <v>1159</v>
      </c>
    </row>
    <row r="372" customFormat="false" ht="16.5" hidden="false" customHeight="false" outlineLevel="0" collapsed="false">
      <c r="I372" s="99" t="s">
        <v>1160</v>
      </c>
    </row>
    <row r="373" customFormat="false" ht="16.5" hidden="false" customHeight="false" outlineLevel="0" collapsed="false">
      <c r="I373" s="99" t="s">
        <v>1161</v>
      </c>
    </row>
    <row r="374" customFormat="false" ht="16.5" hidden="false" customHeight="false" outlineLevel="0" collapsed="false">
      <c r="I374" s="99" t="s">
        <v>1162</v>
      </c>
    </row>
    <row r="375" customFormat="false" ht="16.5" hidden="false" customHeight="false" outlineLevel="0" collapsed="false">
      <c r="I375" s="99" t="s">
        <v>1163</v>
      </c>
    </row>
    <row r="376" customFormat="false" ht="16.5" hidden="false" customHeight="false" outlineLevel="0" collapsed="false">
      <c r="I376" s="99" t="s">
        <v>1164</v>
      </c>
    </row>
    <row r="377" customFormat="false" ht="16.5" hidden="false" customHeight="false" outlineLevel="0" collapsed="false">
      <c r="I377" s="99" t="s">
        <v>1165</v>
      </c>
    </row>
    <row r="378" customFormat="false" ht="16.5" hidden="false" customHeight="false" outlineLevel="0" collapsed="false">
      <c r="I378" s="99" t="s">
        <v>1166</v>
      </c>
    </row>
    <row r="379" customFormat="false" ht="16.5" hidden="false" customHeight="false" outlineLevel="0" collapsed="false">
      <c r="I379" s="99" t="s">
        <v>1167</v>
      </c>
    </row>
    <row r="380" customFormat="false" ht="16.5" hidden="false" customHeight="false" outlineLevel="0" collapsed="false">
      <c r="I380" s="99" t="s">
        <v>1168</v>
      </c>
    </row>
    <row r="381" customFormat="false" ht="16.5" hidden="false" customHeight="false" outlineLevel="0" collapsed="false">
      <c r="I381" s="99" t="s">
        <v>1169</v>
      </c>
    </row>
    <row r="382" customFormat="false" ht="16.5" hidden="false" customHeight="false" outlineLevel="0" collapsed="false">
      <c r="I382" s="99" t="s">
        <v>1170</v>
      </c>
    </row>
    <row r="383" customFormat="false" ht="16.5" hidden="false" customHeight="false" outlineLevel="0" collapsed="false">
      <c r="I383" s="99" t="s">
        <v>1171</v>
      </c>
    </row>
    <row r="384" customFormat="false" ht="16.5" hidden="false" customHeight="false" outlineLevel="0" collapsed="false">
      <c r="I384" s="99" t="s">
        <v>1172</v>
      </c>
    </row>
    <row r="385" customFormat="false" ht="16.5" hidden="false" customHeight="false" outlineLevel="0" collapsed="false">
      <c r="I385" s="99" t="s">
        <v>1173</v>
      </c>
    </row>
    <row r="386" customFormat="false" ht="16.5" hidden="false" customHeight="false" outlineLevel="0" collapsed="false">
      <c r="I386" s="99" t="s">
        <v>1174</v>
      </c>
    </row>
    <row r="387" customFormat="false" ht="16.5" hidden="false" customHeight="false" outlineLevel="0" collapsed="false">
      <c r="I387" s="99" t="s">
        <v>1175</v>
      </c>
    </row>
    <row r="388" customFormat="false" ht="16.5" hidden="false" customHeight="false" outlineLevel="0" collapsed="false">
      <c r="I388" s="99" t="s">
        <v>1176</v>
      </c>
    </row>
    <row r="389" customFormat="false" ht="16.5" hidden="false" customHeight="false" outlineLevel="0" collapsed="false">
      <c r="I389" s="99" t="s">
        <v>1177</v>
      </c>
    </row>
    <row r="390" customFormat="false" ht="16.5" hidden="false" customHeight="false" outlineLevel="0" collapsed="false">
      <c r="I390" s="99" t="s">
        <v>1178</v>
      </c>
    </row>
    <row r="391" customFormat="false" ht="16.5" hidden="false" customHeight="false" outlineLevel="0" collapsed="false">
      <c r="I391" s="99" t="s">
        <v>1179</v>
      </c>
    </row>
    <row r="392" customFormat="false" ht="16.5" hidden="false" customHeight="false" outlineLevel="0" collapsed="false">
      <c r="I392" s="99" t="s">
        <v>1180</v>
      </c>
    </row>
    <row r="393" customFormat="false" ht="16.5" hidden="false" customHeight="false" outlineLevel="0" collapsed="false">
      <c r="I393" s="99" t="s">
        <v>1181</v>
      </c>
    </row>
    <row r="394" customFormat="false" ht="16.5" hidden="false" customHeight="false" outlineLevel="0" collapsed="false">
      <c r="I394" s="99" t="s">
        <v>1182</v>
      </c>
    </row>
    <row r="395" customFormat="false" ht="16.5" hidden="false" customHeight="false" outlineLevel="0" collapsed="false">
      <c r="I395" s="99" t="s">
        <v>1183</v>
      </c>
    </row>
    <row r="396" customFormat="false" ht="16.5" hidden="false" customHeight="false" outlineLevel="0" collapsed="false">
      <c r="I396" s="99" t="s">
        <v>1184</v>
      </c>
    </row>
    <row r="397" customFormat="false" ht="16.5" hidden="false" customHeight="false" outlineLevel="0" collapsed="false">
      <c r="I397" s="99" t="s">
        <v>1185</v>
      </c>
    </row>
    <row r="398" customFormat="false" ht="16.5" hidden="false" customHeight="false" outlineLevel="0" collapsed="false">
      <c r="I398" s="99" t="s">
        <v>1186</v>
      </c>
    </row>
    <row r="399" customFormat="false" ht="16.5" hidden="false" customHeight="false" outlineLevel="0" collapsed="false">
      <c r="I399" s="99" t="s">
        <v>1187</v>
      </c>
    </row>
    <row r="400" customFormat="false" ht="16.5" hidden="false" customHeight="false" outlineLevel="0" collapsed="false">
      <c r="I400" s="99" t="s">
        <v>1188</v>
      </c>
    </row>
    <row r="401" customFormat="false" ht="16.5" hidden="false" customHeight="false" outlineLevel="0" collapsed="false">
      <c r="I401" s="99" t="s">
        <v>1189</v>
      </c>
    </row>
    <row r="402" customFormat="false" ht="16.5" hidden="false" customHeight="false" outlineLevel="0" collapsed="false">
      <c r="I402" s="99" t="s">
        <v>1190</v>
      </c>
    </row>
    <row r="403" customFormat="false" ht="16.5" hidden="false" customHeight="false" outlineLevel="0" collapsed="false">
      <c r="I403" s="99" t="s">
        <v>1191</v>
      </c>
    </row>
    <row r="404" customFormat="false" ht="16.5" hidden="false" customHeight="false" outlineLevel="0" collapsed="false">
      <c r="I404" s="99" t="s">
        <v>1192</v>
      </c>
    </row>
    <row r="405" customFormat="false" ht="16.5" hidden="false" customHeight="false" outlineLevel="0" collapsed="false">
      <c r="I405" s="99" t="s">
        <v>1193</v>
      </c>
    </row>
    <row r="406" customFormat="false" ht="16.5" hidden="false" customHeight="false" outlineLevel="0" collapsed="false">
      <c r="I406" s="99" t="s">
        <v>1193</v>
      </c>
    </row>
    <row r="407" customFormat="false" ht="16.5" hidden="false" customHeight="false" outlineLevel="0" collapsed="false">
      <c r="I407" s="99" t="s">
        <v>1194</v>
      </c>
    </row>
    <row r="408" customFormat="false" ht="16.5" hidden="false" customHeight="false" outlineLevel="0" collapsed="false">
      <c r="I408" s="99" t="s">
        <v>1195</v>
      </c>
    </row>
    <row r="409" customFormat="false" ht="16.5" hidden="false" customHeight="false" outlineLevel="0" collapsed="false">
      <c r="I409" s="99" t="s">
        <v>1196</v>
      </c>
    </row>
    <row r="410" customFormat="false" ht="16.5" hidden="false" customHeight="false" outlineLevel="0" collapsed="false">
      <c r="I410" s="99" t="s">
        <v>1197</v>
      </c>
    </row>
    <row r="411" customFormat="false" ht="16.5" hidden="false" customHeight="false" outlineLevel="0" collapsed="false">
      <c r="I411" s="99" t="s">
        <v>1198</v>
      </c>
    </row>
    <row r="412" customFormat="false" ht="16.5" hidden="false" customHeight="false" outlineLevel="0" collapsed="false">
      <c r="I412" s="99" t="s">
        <v>1199</v>
      </c>
    </row>
    <row r="413" customFormat="false" ht="16.5" hidden="false" customHeight="false" outlineLevel="0" collapsed="false">
      <c r="I413" s="99" t="s">
        <v>1200</v>
      </c>
    </row>
    <row r="414" customFormat="false" ht="16.5" hidden="false" customHeight="false" outlineLevel="0" collapsed="false">
      <c r="I414" s="99" t="s">
        <v>1201</v>
      </c>
    </row>
    <row r="415" customFormat="false" ht="16.5" hidden="false" customHeight="false" outlineLevel="0" collapsed="false">
      <c r="I415" s="99" t="s">
        <v>1202</v>
      </c>
    </row>
    <row r="416" customFormat="false" ht="16.5" hidden="false" customHeight="false" outlineLevel="0" collapsed="false">
      <c r="I416" s="99" t="s">
        <v>1203</v>
      </c>
    </row>
    <row r="417" customFormat="false" ht="16.5" hidden="false" customHeight="false" outlineLevel="0" collapsed="false">
      <c r="I417" s="99" t="s">
        <v>1204</v>
      </c>
    </row>
    <row r="418" customFormat="false" ht="16.5" hidden="false" customHeight="false" outlineLevel="0" collapsed="false">
      <c r="I418" s="99" t="s">
        <v>1205</v>
      </c>
    </row>
    <row r="419" customFormat="false" ht="16.5" hidden="false" customHeight="false" outlineLevel="0" collapsed="false">
      <c r="I419" s="99" t="s">
        <v>1206</v>
      </c>
    </row>
    <row r="420" customFormat="false" ht="16.5" hidden="false" customHeight="false" outlineLevel="0" collapsed="false">
      <c r="I420" s="99" t="s">
        <v>1207</v>
      </c>
    </row>
    <row r="421" customFormat="false" ht="16.5" hidden="false" customHeight="false" outlineLevel="0" collapsed="false">
      <c r="I421" s="99" t="s">
        <v>1208</v>
      </c>
    </row>
    <row r="422" customFormat="false" ht="16.5" hidden="false" customHeight="false" outlineLevel="0" collapsed="false">
      <c r="I422" s="99" t="s">
        <v>1209</v>
      </c>
    </row>
    <row r="423" customFormat="false" ht="16.5" hidden="false" customHeight="false" outlineLevel="0" collapsed="false">
      <c r="I423" s="99" t="s">
        <v>1210</v>
      </c>
    </row>
    <row r="424" customFormat="false" ht="16.5" hidden="false" customHeight="false" outlineLevel="0" collapsed="false">
      <c r="I424" s="99" t="s">
        <v>1211</v>
      </c>
    </row>
    <row r="425" customFormat="false" ht="16.5" hidden="false" customHeight="false" outlineLevel="0" collapsed="false">
      <c r="I425" s="99" t="s">
        <v>1212</v>
      </c>
    </row>
    <row r="426" customFormat="false" ht="16.5" hidden="false" customHeight="false" outlineLevel="0" collapsed="false">
      <c r="I426" s="99" t="s">
        <v>1213</v>
      </c>
    </row>
    <row r="427" customFormat="false" ht="16.5" hidden="false" customHeight="false" outlineLevel="0" collapsed="false">
      <c r="I427" s="99" t="s">
        <v>1213</v>
      </c>
    </row>
    <row r="428" customFormat="false" ht="16.5" hidden="false" customHeight="false" outlineLevel="0" collapsed="false">
      <c r="I428" s="99" t="s">
        <v>1214</v>
      </c>
    </row>
    <row r="429" customFormat="false" ht="16.5" hidden="false" customHeight="false" outlineLevel="0" collapsed="false">
      <c r="I429" s="99" t="s">
        <v>1215</v>
      </c>
    </row>
    <row r="430" customFormat="false" ht="16.5" hidden="false" customHeight="false" outlineLevel="0" collapsed="false">
      <c r="I430" s="99" t="s">
        <v>1215</v>
      </c>
    </row>
    <row r="431" customFormat="false" ht="16.5" hidden="false" customHeight="false" outlineLevel="0" collapsed="false">
      <c r="I431" s="99" t="s">
        <v>1216</v>
      </c>
    </row>
    <row r="432" customFormat="false" ht="16.5" hidden="false" customHeight="false" outlineLevel="0" collapsed="false">
      <c r="I432" s="99" t="s">
        <v>1217</v>
      </c>
    </row>
    <row r="433" customFormat="false" ht="16.5" hidden="false" customHeight="false" outlineLevel="0" collapsed="false">
      <c r="I433" s="99" t="s">
        <v>1218</v>
      </c>
    </row>
    <row r="434" customFormat="false" ht="16.5" hidden="false" customHeight="false" outlineLevel="0" collapsed="false">
      <c r="I434" s="99" t="s">
        <v>1218</v>
      </c>
    </row>
    <row r="435" customFormat="false" ht="16.5" hidden="false" customHeight="false" outlineLevel="0" collapsed="false">
      <c r="I435" s="99" t="s">
        <v>1219</v>
      </c>
    </row>
    <row r="436" customFormat="false" ht="16.5" hidden="false" customHeight="false" outlineLevel="0" collapsed="false">
      <c r="I436" s="99" t="s">
        <v>1220</v>
      </c>
    </row>
    <row r="437" customFormat="false" ht="16.5" hidden="false" customHeight="false" outlineLevel="0" collapsed="false">
      <c r="I437" s="99" t="s">
        <v>1221</v>
      </c>
    </row>
    <row r="438" customFormat="false" ht="16.5" hidden="false" customHeight="false" outlineLevel="0" collapsed="false">
      <c r="I438" s="99" t="s">
        <v>1222</v>
      </c>
    </row>
    <row r="439" customFormat="false" ht="16.5" hidden="false" customHeight="false" outlineLevel="0" collapsed="false">
      <c r="I439" s="99" t="s">
        <v>1223</v>
      </c>
    </row>
    <row r="440" customFormat="false" ht="16.5" hidden="false" customHeight="false" outlineLevel="0" collapsed="false">
      <c r="I440" s="99" t="s">
        <v>1224</v>
      </c>
    </row>
    <row r="441" customFormat="false" ht="16.5" hidden="false" customHeight="false" outlineLevel="0" collapsed="false">
      <c r="I441" s="99" t="s">
        <v>1225</v>
      </c>
    </row>
    <row r="442" customFormat="false" ht="16.5" hidden="false" customHeight="false" outlineLevel="0" collapsed="false">
      <c r="I442" s="99" t="s">
        <v>1226</v>
      </c>
    </row>
    <row r="443" customFormat="false" ht="16.5" hidden="false" customHeight="false" outlineLevel="0" collapsed="false">
      <c r="I443" s="99" t="s">
        <v>1227</v>
      </c>
    </row>
    <row r="444" customFormat="false" ht="16.5" hidden="false" customHeight="false" outlineLevel="0" collapsed="false">
      <c r="I444" s="99" t="s">
        <v>1228</v>
      </c>
    </row>
    <row r="445" customFormat="false" ht="16.5" hidden="false" customHeight="false" outlineLevel="0" collapsed="false">
      <c r="I445" s="99" t="s">
        <v>1229</v>
      </c>
    </row>
    <row r="446" customFormat="false" ht="16.5" hidden="false" customHeight="false" outlineLevel="0" collapsed="false">
      <c r="I446" s="99" t="s">
        <v>1230</v>
      </c>
    </row>
    <row r="447" customFormat="false" ht="16.5" hidden="false" customHeight="false" outlineLevel="0" collapsed="false">
      <c r="I447" s="99" t="s">
        <v>1231</v>
      </c>
    </row>
    <row r="448" customFormat="false" ht="16.5" hidden="false" customHeight="false" outlineLevel="0" collapsed="false">
      <c r="I448" s="99" t="s">
        <v>1232</v>
      </c>
    </row>
    <row r="449" customFormat="false" ht="16.5" hidden="false" customHeight="false" outlineLevel="0" collapsed="false">
      <c r="I449" s="99" t="s">
        <v>1233</v>
      </c>
    </row>
    <row r="450" customFormat="false" ht="16.5" hidden="false" customHeight="false" outlineLevel="0" collapsed="false">
      <c r="I450" s="99" t="s">
        <v>1234</v>
      </c>
    </row>
    <row r="451" customFormat="false" ht="16.5" hidden="false" customHeight="false" outlineLevel="0" collapsed="false">
      <c r="I451" s="99" t="s">
        <v>1235</v>
      </c>
    </row>
    <row r="452" customFormat="false" ht="16.5" hidden="false" customHeight="false" outlineLevel="0" collapsed="false">
      <c r="I452" s="99" t="s">
        <v>1236</v>
      </c>
    </row>
    <row r="453" customFormat="false" ht="16.5" hidden="false" customHeight="false" outlineLevel="0" collapsed="false">
      <c r="I453" s="99" t="s">
        <v>1237</v>
      </c>
    </row>
    <row r="454" customFormat="false" ht="16.5" hidden="false" customHeight="false" outlineLevel="0" collapsed="false">
      <c r="I454" s="99" t="s">
        <v>1238</v>
      </c>
    </row>
    <row r="455" customFormat="false" ht="16.5" hidden="false" customHeight="false" outlineLevel="0" collapsed="false">
      <c r="I455" s="99" t="s">
        <v>1239</v>
      </c>
    </row>
    <row r="456" customFormat="false" ht="16.5" hidden="false" customHeight="false" outlineLevel="0" collapsed="false">
      <c r="I456" s="99" t="s">
        <v>1240</v>
      </c>
    </row>
    <row r="457" customFormat="false" ht="16.5" hidden="false" customHeight="false" outlineLevel="0" collapsed="false">
      <c r="I457" s="99" t="s">
        <v>1241</v>
      </c>
    </row>
    <row r="458" customFormat="false" ht="16.5" hidden="false" customHeight="false" outlineLevel="0" collapsed="false">
      <c r="I458" s="99" t="s">
        <v>1242</v>
      </c>
    </row>
    <row r="459" customFormat="false" ht="16.5" hidden="false" customHeight="false" outlineLevel="0" collapsed="false">
      <c r="I459" s="99" t="s">
        <v>1243</v>
      </c>
    </row>
    <row r="460" customFormat="false" ht="16.5" hidden="false" customHeight="false" outlineLevel="0" collapsed="false">
      <c r="I460" s="99" t="s">
        <v>1244</v>
      </c>
    </row>
    <row r="461" customFormat="false" ht="16.5" hidden="false" customHeight="false" outlineLevel="0" collapsed="false">
      <c r="I461" s="99" t="s">
        <v>1245</v>
      </c>
    </row>
    <row r="462" customFormat="false" ht="16.5" hidden="false" customHeight="false" outlineLevel="0" collapsed="false">
      <c r="I462" s="99" t="s">
        <v>1246</v>
      </c>
    </row>
    <row r="463" customFormat="false" ht="16.5" hidden="false" customHeight="false" outlineLevel="0" collapsed="false">
      <c r="I463" s="99" t="s">
        <v>1247</v>
      </c>
    </row>
    <row r="464" customFormat="false" ht="16.5" hidden="false" customHeight="false" outlineLevel="0" collapsed="false">
      <c r="I464" s="99" t="s">
        <v>1248</v>
      </c>
    </row>
    <row r="465" customFormat="false" ht="16.5" hidden="false" customHeight="false" outlineLevel="0" collapsed="false">
      <c r="I465" s="99" t="s">
        <v>1249</v>
      </c>
    </row>
    <row r="466" customFormat="false" ht="16.5" hidden="false" customHeight="false" outlineLevel="0" collapsed="false">
      <c r="I466" s="99" t="s">
        <v>1250</v>
      </c>
    </row>
    <row r="467" customFormat="false" ht="16.5" hidden="false" customHeight="false" outlineLevel="0" collapsed="false">
      <c r="I467" s="99" t="s">
        <v>1251</v>
      </c>
    </row>
    <row r="468" customFormat="false" ht="16.5" hidden="false" customHeight="false" outlineLevel="0" collapsed="false">
      <c r="I468" s="99" t="s">
        <v>1252</v>
      </c>
    </row>
    <row r="469" customFormat="false" ht="16.5" hidden="false" customHeight="false" outlineLevel="0" collapsed="false">
      <c r="I469" s="99" t="s">
        <v>1253</v>
      </c>
    </row>
    <row r="470" customFormat="false" ht="16.5" hidden="false" customHeight="false" outlineLevel="0" collapsed="false">
      <c r="I470" s="99" t="s">
        <v>1254</v>
      </c>
    </row>
    <row r="471" customFormat="false" ht="16.5" hidden="false" customHeight="false" outlineLevel="0" collapsed="false">
      <c r="I471" s="99" t="s">
        <v>1255</v>
      </c>
    </row>
    <row r="472" customFormat="false" ht="16.5" hidden="false" customHeight="false" outlineLevel="0" collapsed="false">
      <c r="I472" s="99" t="s">
        <v>1256</v>
      </c>
    </row>
    <row r="473" customFormat="false" ht="16.5" hidden="false" customHeight="false" outlineLevel="0" collapsed="false">
      <c r="I473" s="99" t="s">
        <v>1257</v>
      </c>
    </row>
    <row r="474" customFormat="false" ht="16.5" hidden="false" customHeight="false" outlineLevel="0" collapsed="false">
      <c r="I474" s="99" t="s">
        <v>1258</v>
      </c>
    </row>
    <row r="475" customFormat="false" ht="16.5" hidden="false" customHeight="false" outlineLevel="0" collapsed="false">
      <c r="I475" s="99" t="s">
        <v>1259</v>
      </c>
    </row>
    <row r="476" customFormat="false" ht="16.5" hidden="false" customHeight="false" outlineLevel="0" collapsed="false">
      <c r="I476" s="99" t="s">
        <v>1260</v>
      </c>
    </row>
    <row r="477" customFormat="false" ht="16.5" hidden="false" customHeight="false" outlineLevel="0" collapsed="false">
      <c r="I477" s="99" t="s">
        <v>1261</v>
      </c>
    </row>
    <row r="478" customFormat="false" ht="16.5" hidden="false" customHeight="false" outlineLevel="0" collapsed="false">
      <c r="I478" s="99" t="s">
        <v>1262</v>
      </c>
    </row>
    <row r="479" customFormat="false" ht="16.5" hidden="false" customHeight="false" outlineLevel="0" collapsed="false">
      <c r="I479" s="99" t="s">
        <v>1263</v>
      </c>
    </row>
    <row r="480" customFormat="false" ht="16.5" hidden="false" customHeight="false" outlineLevel="0" collapsed="false">
      <c r="I480" s="99" t="s">
        <v>1264</v>
      </c>
    </row>
    <row r="481" customFormat="false" ht="16.5" hidden="false" customHeight="false" outlineLevel="0" collapsed="false">
      <c r="I481" s="99" t="s">
        <v>1265</v>
      </c>
    </row>
    <row r="482" customFormat="false" ht="16.5" hidden="false" customHeight="false" outlineLevel="0" collapsed="false">
      <c r="I482" s="99" t="s">
        <v>1266</v>
      </c>
    </row>
    <row r="483" customFormat="false" ht="16.5" hidden="false" customHeight="false" outlineLevel="0" collapsed="false">
      <c r="I483" s="99" t="s">
        <v>1267</v>
      </c>
    </row>
    <row r="484" customFormat="false" ht="16.5" hidden="false" customHeight="false" outlineLevel="0" collapsed="false">
      <c r="I484" s="99" t="s">
        <v>1268</v>
      </c>
    </row>
    <row r="485" customFormat="false" ht="16.5" hidden="false" customHeight="false" outlineLevel="0" collapsed="false">
      <c r="I485" s="99" t="s">
        <v>1269</v>
      </c>
    </row>
    <row r="486" customFormat="false" ht="16.5" hidden="false" customHeight="false" outlineLevel="0" collapsed="false">
      <c r="I486" s="99" t="s">
        <v>1270</v>
      </c>
    </row>
    <row r="487" customFormat="false" ht="16.5" hidden="false" customHeight="false" outlineLevel="0" collapsed="false">
      <c r="I487" s="99" t="s">
        <v>1271</v>
      </c>
    </row>
    <row r="488" customFormat="false" ht="16.5" hidden="false" customHeight="false" outlineLevel="0" collapsed="false">
      <c r="I488" s="99" t="s">
        <v>1272</v>
      </c>
    </row>
    <row r="489" customFormat="false" ht="16.5" hidden="false" customHeight="false" outlineLevel="0" collapsed="false">
      <c r="I489" s="99" t="s">
        <v>1273</v>
      </c>
    </row>
    <row r="490" customFormat="false" ht="16.5" hidden="false" customHeight="false" outlineLevel="0" collapsed="false">
      <c r="I490" s="99" t="s">
        <v>1274</v>
      </c>
    </row>
    <row r="491" customFormat="false" ht="16.5" hidden="false" customHeight="false" outlineLevel="0" collapsed="false">
      <c r="I491" s="99" t="s">
        <v>1275</v>
      </c>
    </row>
    <row r="492" customFormat="false" ht="16.5" hidden="false" customHeight="false" outlineLevel="0" collapsed="false">
      <c r="I492" s="99" t="s">
        <v>1276</v>
      </c>
    </row>
    <row r="493" customFormat="false" ht="16.5" hidden="false" customHeight="false" outlineLevel="0" collapsed="false">
      <c r="I493" s="99" t="s">
        <v>1277</v>
      </c>
    </row>
    <row r="494" customFormat="false" ht="16.5" hidden="false" customHeight="false" outlineLevel="0" collapsed="false">
      <c r="I494" s="99" t="s">
        <v>1278</v>
      </c>
    </row>
    <row r="495" customFormat="false" ht="16.5" hidden="false" customHeight="false" outlineLevel="0" collapsed="false">
      <c r="I495" s="99" t="s">
        <v>1279</v>
      </c>
    </row>
    <row r="496" customFormat="false" ht="16.5" hidden="false" customHeight="false" outlineLevel="0" collapsed="false">
      <c r="I496" s="99" t="s">
        <v>1280</v>
      </c>
    </row>
    <row r="497" customFormat="false" ht="16.5" hidden="false" customHeight="false" outlineLevel="0" collapsed="false">
      <c r="I497" s="99" t="s">
        <v>1281</v>
      </c>
    </row>
    <row r="498" customFormat="false" ht="16.5" hidden="false" customHeight="false" outlineLevel="0" collapsed="false">
      <c r="I498" s="99" t="s">
        <v>1282</v>
      </c>
    </row>
    <row r="499" customFormat="false" ht="16.5" hidden="false" customHeight="false" outlineLevel="0" collapsed="false">
      <c r="I499" s="99" t="s">
        <v>1283</v>
      </c>
    </row>
    <row r="500" customFormat="false" ht="16.5" hidden="false" customHeight="false" outlineLevel="0" collapsed="false">
      <c r="I500" s="99" t="s">
        <v>1284</v>
      </c>
    </row>
    <row r="501" customFormat="false" ht="16.5" hidden="false" customHeight="false" outlineLevel="0" collapsed="false">
      <c r="I501" s="99" t="s">
        <v>1285</v>
      </c>
    </row>
    <row r="502" customFormat="false" ht="16.5" hidden="false" customHeight="false" outlineLevel="0" collapsed="false">
      <c r="I502" s="99" t="s">
        <v>1286</v>
      </c>
    </row>
    <row r="503" customFormat="false" ht="16.5" hidden="false" customHeight="false" outlineLevel="0" collapsed="false">
      <c r="I503" s="99" t="s">
        <v>1287</v>
      </c>
    </row>
    <row r="504" customFormat="false" ht="16.5" hidden="false" customHeight="false" outlineLevel="0" collapsed="false">
      <c r="I504" s="99" t="s">
        <v>1288</v>
      </c>
    </row>
    <row r="505" customFormat="false" ht="16.5" hidden="false" customHeight="false" outlineLevel="0" collapsed="false">
      <c r="I505" s="99" t="s">
        <v>1289</v>
      </c>
    </row>
    <row r="506" customFormat="false" ht="16.5" hidden="false" customHeight="false" outlineLevel="0" collapsed="false">
      <c r="I506" s="99" t="s">
        <v>1290</v>
      </c>
    </row>
    <row r="507" customFormat="false" ht="16.5" hidden="false" customHeight="false" outlineLevel="0" collapsed="false">
      <c r="I507" s="99" t="s">
        <v>1291</v>
      </c>
    </row>
    <row r="508" customFormat="false" ht="16.5" hidden="false" customHeight="false" outlineLevel="0" collapsed="false">
      <c r="I508" s="99" t="s">
        <v>1292</v>
      </c>
    </row>
    <row r="509" customFormat="false" ht="16.5" hidden="false" customHeight="false" outlineLevel="0" collapsed="false">
      <c r="I509" s="99" t="s">
        <v>1293</v>
      </c>
    </row>
    <row r="510" customFormat="false" ht="16.5" hidden="false" customHeight="false" outlineLevel="0" collapsed="false">
      <c r="I510" s="99" t="s">
        <v>1294</v>
      </c>
    </row>
    <row r="511" customFormat="false" ht="16.5" hidden="false" customHeight="false" outlineLevel="0" collapsed="false">
      <c r="I511" s="99" t="s">
        <v>1295</v>
      </c>
    </row>
    <row r="512" customFormat="false" ht="16.5" hidden="false" customHeight="false" outlineLevel="0" collapsed="false">
      <c r="I512" s="99" t="s">
        <v>1296</v>
      </c>
    </row>
    <row r="513" customFormat="false" ht="16.5" hidden="false" customHeight="false" outlineLevel="0" collapsed="false">
      <c r="I513" s="99" t="s">
        <v>1297</v>
      </c>
    </row>
    <row r="514" customFormat="false" ht="16.5" hidden="false" customHeight="false" outlineLevel="0" collapsed="false">
      <c r="I514" s="99" t="s">
        <v>1298</v>
      </c>
    </row>
    <row r="515" customFormat="false" ht="16.5" hidden="false" customHeight="false" outlineLevel="0" collapsed="false">
      <c r="I515" s="99" t="s">
        <v>1299</v>
      </c>
    </row>
    <row r="516" customFormat="false" ht="16.5" hidden="false" customHeight="false" outlineLevel="0" collapsed="false">
      <c r="I516" s="99" t="s">
        <v>1300</v>
      </c>
    </row>
    <row r="517" customFormat="false" ht="16.5" hidden="false" customHeight="false" outlineLevel="0" collapsed="false">
      <c r="I517" s="99" t="s">
        <v>1301</v>
      </c>
    </row>
    <row r="518" customFormat="false" ht="16.5" hidden="false" customHeight="false" outlineLevel="0" collapsed="false">
      <c r="I518" s="99" t="s">
        <v>1302</v>
      </c>
    </row>
    <row r="519" customFormat="false" ht="16.5" hidden="false" customHeight="false" outlineLevel="0" collapsed="false">
      <c r="I519" s="99" t="s">
        <v>1303</v>
      </c>
    </row>
    <row r="520" customFormat="false" ht="16.5" hidden="false" customHeight="false" outlineLevel="0" collapsed="false">
      <c r="I520" s="99" t="s">
        <v>1304</v>
      </c>
    </row>
    <row r="521" customFormat="false" ht="16.5" hidden="false" customHeight="false" outlineLevel="0" collapsed="false">
      <c r="I521" s="99" t="s">
        <v>1305</v>
      </c>
    </row>
    <row r="522" customFormat="false" ht="16.5" hidden="false" customHeight="false" outlineLevel="0" collapsed="false">
      <c r="I522" s="99" t="s">
        <v>1306</v>
      </c>
    </row>
    <row r="523" customFormat="false" ht="16.5" hidden="false" customHeight="false" outlineLevel="0" collapsed="false">
      <c r="I523" s="99" t="s">
        <v>1307</v>
      </c>
    </row>
    <row r="524" customFormat="false" ht="16.5" hidden="false" customHeight="false" outlineLevel="0" collapsed="false">
      <c r="I524" s="99" t="s">
        <v>1308</v>
      </c>
    </row>
    <row r="525" customFormat="false" ht="16.5" hidden="false" customHeight="false" outlineLevel="0" collapsed="false">
      <c r="I525" s="99" t="s">
        <v>1309</v>
      </c>
    </row>
    <row r="526" customFormat="false" ht="16.5" hidden="false" customHeight="false" outlineLevel="0" collapsed="false">
      <c r="I526" s="99" t="s">
        <v>1310</v>
      </c>
    </row>
    <row r="527" customFormat="false" ht="16.5" hidden="false" customHeight="false" outlineLevel="0" collapsed="false">
      <c r="I527" s="99" t="s">
        <v>1311</v>
      </c>
    </row>
    <row r="528" customFormat="false" ht="16.5" hidden="false" customHeight="false" outlineLevel="0" collapsed="false">
      <c r="I528" s="99" t="s">
        <v>1312</v>
      </c>
    </row>
    <row r="529" customFormat="false" ht="16.5" hidden="false" customHeight="false" outlineLevel="0" collapsed="false">
      <c r="I529" s="99" t="s">
        <v>1313</v>
      </c>
    </row>
    <row r="530" customFormat="false" ht="16.5" hidden="false" customHeight="false" outlineLevel="0" collapsed="false">
      <c r="I530" s="99" t="s">
        <v>1314</v>
      </c>
    </row>
    <row r="531" customFormat="false" ht="16.5" hidden="false" customHeight="false" outlineLevel="0" collapsed="false">
      <c r="I531" s="99" t="s">
        <v>1315</v>
      </c>
    </row>
    <row r="532" customFormat="false" ht="16.5" hidden="false" customHeight="false" outlineLevel="0" collapsed="false">
      <c r="I532" s="99" t="s">
        <v>1316</v>
      </c>
    </row>
    <row r="533" customFormat="false" ht="16.5" hidden="false" customHeight="false" outlineLevel="0" collapsed="false">
      <c r="I533" s="99" t="s">
        <v>1317</v>
      </c>
    </row>
    <row r="534" customFormat="false" ht="16.5" hidden="false" customHeight="false" outlineLevel="0" collapsed="false">
      <c r="I534" s="99" t="s">
        <v>1318</v>
      </c>
    </row>
    <row r="535" customFormat="false" ht="16.5" hidden="false" customHeight="false" outlineLevel="0" collapsed="false">
      <c r="I535" s="99" t="s">
        <v>1319</v>
      </c>
    </row>
    <row r="536" customFormat="false" ht="16.5" hidden="false" customHeight="false" outlineLevel="0" collapsed="false">
      <c r="I536" s="99" t="s">
        <v>1320</v>
      </c>
    </row>
    <row r="537" customFormat="false" ht="16.5" hidden="false" customHeight="false" outlineLevel="0" collapsed="false">
      <c r="I537" s="99" t="s">
        <v>1321</v>
      </c>
    </row>
    <row r="538" customFormat="false" ht="16.5" hidden="false" customHeight="false" outlineLevel="0" collapsed="false">
      <c r="I538" s="99" t="s">
        <v>1322</v>
      </c>
    </row>
    <row r="539" customFormat="false" ht="16.5" hidden="false" customHeight="false" outlineLevel="0" collapsed="false">
      <c r="I539" s="99" t="s">
        <v>1323</v>
      </c>
    </row>
    <row r="540" customFormat="false" ht="16.5" hidden="false" customHeight="false" outlineLevel="0" collapsed="false">
      <c r="I540" s="99" t="s">
        <v>1324</v>
      </c>
    </row>
    <row r="541" customFormat="false" ht="16.5" hidden="false" customHeight="false" outlineLevel="0" collapsed="false">
      <c r="I541" s="99" t="s">
        <v>1325</v>
      </c>
    </row>
    <row r="542" customFormat="false" ht="16.5" hidden="false" customHeight="false" outlineLevel="0" collapsed="false">
      <c r="I542" s="99" t="s">
        <v>1326</v>
      </c>
    </row>
    <row r="543" customFormat="false" ht="16.5" hidden="false" customHeight="false" outlineLevel="0" collapsed="false">
      <c r="I543" s="99" t="s">
        <v>1327</v>
      </c>
    </row>
    <row r="544" customFormat="false" ht="16.5" hidden="false" customHeight="false" outlineLevel="0" collapsed="false">
      <c r="I544" s="99" t="s">
        <v>1328</v>
      </c>
    </row>
    <row r="545" customFormat="false" ht="16.5" hidden="false" customHeight="false" outlineLevel="0" collapsed="false">
      <c r="I545" s="99" t="s">
        <v>1329</v>
      </c>
    </row>
    <row r="546" customFormat="false" ht="16.5" hidden="false" customHeight="false" outlineLevel="0" collapsed="false">
      <c r="I546" s="99" t="s">
        <v>1330</v>
      </c>
    </row>
    <row r="547" customFormat="false" ht="16.5" hidden="false" customHeight="false" outlineLevel="0" collapsed="false">
      <c r="I547" s="99" t="s">
        <v>1331</v>
      </c>
    </row>
    <row r="548" customFormat="false" ht="16.5" hidden="false" customHeight="false" outlineLevel="0" collapsed="false">
      <c r="I548" s="99" t="s">
        <v>1332</v>
      </c>
    </row>
    <row r="549" customFormat="false" ht="16.5" hidden="false" customHeight="false" outlineLevel="0" collapsed="false">
      <c r="I549" s="99" t="s">
        <v>1333</v>
      </c>
    </row>
    <row r="550" customFormat="false" ht="16.5" hidden="false" customHeight="false" outlineLevel="0" collapsed="false">
      <c r="I550" s="99" t="s">
        <v>1334</v>
      </c>
    </row>
    <row r="551" customFormat="false" ht="16.5" hidden="false" customHeight="false" outlineLevel="0" collapsed="false">
      <c r="I551" s="99" t="s">
        <v>1335</v>
      </c>
    </row>
    <row r="552" customFormat="false" ht="16.5" hidden="false" customHeight="false" outlineLevel="0" collapsed="false">
      <c r="I552" s="99" t="s">
        <v>1336</v>
      </c>
    </row>
    <row r="553" customFormat="false" ht="16.5" hidden="false" customHeight="false" outlineLevel="0" collapsed="false">
      <c r="I553" s="99" t="s">
        <v>1337</v>
      </c>
    </row>
    <row r="554" customFormat="false" ht="16.5" hidden="false" customHeight="false" outlineLevel="0" collapsed="false">
      <c r="I554" s="99" t="s">
        <v>1338</v>
      </c>
    </row>
    <row r="555" customFormat="false" ht="16.5" hidden="false" customHeight="false" outlineLevel="0" collapsed="false">
      <c r="I555" s="99" t="s">
        <v>1339</v>
      </c>
    </row>
    <row r="556" customFormat="false" ht="16.5" hidden="false" customHeight="false" outlineLevel="0" collapsed="false">
      <c r="I556" s="99" t="s">
        <v>1340</v>
      </c>
    </row>
    <row r="557" customFormat="false" ht="16.5" hidden="false" customHeight="false" outlineLevel="0" collapsed="false">
      <c r="I557" s="99" t="s">
        <v>1341</v>
      </c>
    </row>
    <row r="558" customFormat="false" ht="16.5" hidden="false" customHeight="false" outlineLevel="0" collapsed="false">
      <c r="I558" s="99" t="s">
        <v>1342</v>
      </c>
    </row>
    <row r="559" customFormat="false" ht="16.5" hidden="false" customHeight="false" outlineLevel="0" collapsed="false">
      <c r="I559" s="99" t="s">
        <v>1343</v>
      </c>
    </row>
    <row r="560" customFormat="false" ht="16.5" hidden="false" customHeight="false" outlineLevel="0" collapsed="false">
      <c r="I560" s="99" t="s">
        <v>1344</v>
      </c>
    </row>
    <row r="561" customFormat="false" ht="16.5" hidden="false" customHeight="false" outlineLevel="0" collapsed="false">
      <c r="I561" s="99" t="s">
        <v>1345</v>
      </c>
    </row>
    <row r="562" customFormat="false" ht="16.5" hidden="false" customHeight="false" outlineLevel="0" collapsed="false">
      <c r="I562" s="99" t="s">
        <v>1346</v>
      </c>
    </row>
    <row r="563" customFormat="false" ht="16.5" hidden="false" customHeight="false" outlineLevel="0" collapsed="false">
      <c r="I563" s="99" t="s">
        <v>1347</v>
      </c>
    </row>
    <row r="564" customFormat="false" ht="16.5" hidden="false" customHeight="false" outlineLevel="0" collapsed="false">
      <c r="I564" s="99" t="s">
        <v>1348</v>
      </c>
    </row>
    <row r="565" customFormat="false" ht="16.5" hidden="false" customHeight="false" outlineLevel="0" collapsed="false">
      <c r="I565" s="99" t="s">
        <v>1349</v>
      </c>
    </row>
    <row r="566" customFormat="false" ht="16.5" hidden="false" customHeight="false" outlineLevel="0" collapsed="false">
      <c r="I566" s="99" t="s">
        <v>1350</v>
      </c>
    </row>
    <row r="567" customFormat="false" ht="16.5" hidden="false" customHeight="false" outlineLevel="0" collapsed="false">
      <c r="I567" s="99" t="s">
        <v>1351</v>
      </c>
    </row>
    <row r="568" customFormat="false" ht="16.5" hidden="false" customHeight="false" outlineLevel="0" collapsed="false">
      <c r="I568" s="99" t="s">
        <v>1352</v>
      </c>
    </row>
    <row r="569" customFormat="false" ht="16.5" hidden="false" customHeight="false" outlineLevel="0" collapsed="false">
      <c r="I569" s="99" t="s">
        <v>1353</v>
      </c>
    </row>
    <row r="570" customFormat="false" ht="16.5" hidden="false" customHeight="false" outlineLevel="0" collapsed="false">
      <c r="I570" s="99" t="s">
        <v>1354</v>
      </c>
    </row>
    <row r="571" customFormat="false" ht="16.5" hidden="false" customHeight="false" outlineLevel="0" collapsed="false">
      <c r="I571" s="99" t="s">
        <v>1355</v>
      </c>
    </row>
    <row r="572" customFormat="false" ht="16.5" hidden="false" customHeight="false" outlineLevel="0" collapsed="false">
      <c r="I572" s="99" t="s">
        <v>1356</v>
      </c>
    </row>
    <row r="573" customFormat="false" ht="16.5" hidden="false" customHeight="false" outlineLevel="0" collapsed="false">
      <c r="I573" s="99" t="s">
        <v>1357</v>
      </c>
    </row>
    <row r="574" customFormat="false" ht="16.5" hidden="false" customHeight="false" outlineLevel="0" collapsed="false">
      <c r="I574" s="99" t="s">
        <v>1358</v>
      </c>
    </row>
    <row r="575" customFormat="false" ht="16.5" hidden="false" customHeight="false" outlineLevel="0" collapsed="false">
      <c r="I575" s="99" t="s">
        <v>1359</v>
      </c>
    </row>
    <row r="576" customFormat="false" ht="16.5" hidden="false" customHeight="false" outlineLevel="0" collapsed="false">
      <c r="I576" s="99" t="s">
        <v>1360</v>
      </c>
    </row>
    <row r="577" customFormat="false" ht="16.5" hidden="false" customHeight="false" outlineLevel="0" collapsed="false">
      <c r="I577" s="99" t="s">
        <v>1361</v>
      </c>
    </row>
    <row r="578" customFormat="false" ht="16.5" hidden="false" customHeight="false" outlineLevel="0" collapsed="false">
      <c r="I578" s="99" t="s">
        <v>1362</v>
      </c>
    </row>
    <row r="579" customFormat="false" ht="16.5" hidden="false" customHeight="false" outlineLevel="0" collapsed="false">
      <c r="I579" s="99" t="s">
        <v>1363</v>
      </c>
    </row>
    <row r="580" customFormat="false" ht="16.5" hidden="false" customHeight="false" outlineLevel="0" collapsed="false">
      <c r="I580" s="99" t="s">
        <v>1364</v>
      </c>
    </row>
    <row r="581" customFormat="false" ht="16.5" hidden="false" customHeight="false" outlineLevel="0" collapsed="false">
      <c r="I581" s="99" t="s">
        <v>1365</v>
      </c>
    </row>
    <row r="582" customFormat="false" ht="16.5" hidden="false" customHeight="false" outlineLevel="0" collapsed="false">
      <c r="I582" s="99" t="s">
        <v>1366</v>
      </c>
    </row>
    <row r="583" customFormat="false" ht="16.5" hidden="false" customHeight="false" outlineLevel="0" collapsed="false">
      <c r="I583" s="99" t="s">
        <v>1366</v>
      </c>
    </row>
    <row r="584" customFormat="false" ht="16.5" hidden="false" customHeight="false" outlineLevel="0" collapsed="false">
      <c r="I584" s="99" t="s">
        <v>1367</v>
      </c>
    </row>
    <row r="585" customFormat="false" ht="16.5" hidden="false" customHeight="false" outlineLevel="0" collapsed="false">
      <c r="I585" s="99" t="s">
        <v>1368</v>
      </c>
    </row>
    <row r="586" customFormat="false" ht="16.5" hidden="false" customHeight="false" outlineLevel="0" collapsed="false">
      <c r="I586" s="99" t="s">
        <v>1369</v>
      </c>
    </row>
    <row r="587" customFormat="false" ht="16.5" hidden="false" customHeight="false" outlineLevel="0" collapsed="false">
      <c r="I587" s="99" t="s">
        <v>1370</v>
      </c>
    </row>
    <row r="588" customFormat="false" ht="16.5" hidden="false" customHeight="false" outlineLevel="0" collapsed="false">
      <c r="I588" s="99" t="s">
        <v>1371</v>
      </c>
    </row>
    <row r="589" customFormat="false" ht="16.5" hidden="false" customHeight="false" outlineLevel="0" collapsed="false">
      <c r="I589" s="99" t="s">
        <v>1372</v>
      </c>
    </row>
    <row r="590" customFormat="false" ht="16.5" hidden="false" customHeight="false" outlineLevel="0" collapsed="false">
      <c r="I590" s="99" t="s">
        <v>1373</v>
      </c>
    </row>
    <row r="591" customFormat="false" ht="16.5" hidden="false" customHeight="false" outlineLevel="0" collapsed="false">
      <c r="I591" s="99" t="s">
        <v>1374</v>
      </c>
    </row>
    <row r="592" customFormat="false" ht="16.5" hidden="false" customHeight="false" outlineLevel="0" collapsed="false">
      <c r="I592" s="99" t="s">
        <v>1375</v>
      </c>
    </row>
    <row r="593" customFormat="false" ht="16.5" hidden="false" customHeight="false" outlineLevel="0" collapsed="false">
      <c r="I593" s="99" t="s">
        <v>1376</v>
      </c>
    </row>
    <row r="594" customFormat="false" ht="16.5" hidden="false" customHeight="false" outlineLevel="0" collapsed="false">
      <c r="I594" s="99" t="s">
        <v>1377</v>
      </c>
    </row>
    <row r="595" customFormat="false" ht="16.5" hidden="false" customHeight="false" outlineLevel="0" collapsed="false">
      <c r="I595" s="99" t="s">
        <v>1378</v>
      </c>
    </row>
    <row r="596" customFormat="false" ht="16.5" hidden="false" customHeight="false" outlineLevel="0" collapsed="false">
      <c r="I596" s="99" t="s">
        <v>1379</v>
      </c>
    </row>
    <row r="597" customFormat="false" ht="16.5" hidden="false" customHeight="false" outlineLevel="0" collapsed="false">
      <c r="I597" s="99" t="s">
        <v>1380</v>
      </c>
    </row>
    <row r="598" customFormat="false" ht="16.5" hidden="false" customHeight="false" outlineLevel="0" collapsed="false">
      <c r="I598" s="99" t="s">
        <v>1381</v>
      </c>
    </row>
    <row r="599" customFormat="false" ht="16.5" hidden="false" customHeight="false" outlineLevel="0" collapsed="false">
      <c r="I599" s="99" t="s">
        <v>1382</v>
      </c>
    </row>
    <row r="600" customFormat="false" ht="16.5" hidden="false" customHeight="false" outlineLevel="0" collapsed="false">
      <c r="I600" s="99" t="s">
        <v>1383</v>
      </c>
    </row>
    <row r="601" customFormat="false" ht="16.5" hidden="false" customHeight="false" outlineLevel="0" collapsed="false">
      <c r="I601" s="99" t="s">
        <v>1384</v>
      </c>
    </row>
    <row r="602" customFormat="false" ht="16.5" hidden="false" customHeight="false" outlineLevel="0" collapsed="false">
      <c r="I602" s="99" t="s">
        <v>1385</v>
      </c>
    </row>
    <row r="603" customFormat="false" ht="16.5" hidden="false" customHeight="false" outlineLevel="0" collapsed="false">
      <c r="I603" s="99" t="s">
        <v>1386</v>
      </c>
    </row>
    <row r="604" customFormat="false" ht="16.5" hidden="false" customHeight="false" outlineLevel="0" collapsed="false">
      <c r="I604" s="99" t="s">
        <v>1387</v>
      </c>
    </row>
    <row r="605" customFormat="false" ht="16.5" hidden="false" customHeight="false" outlineLevel="0" collapsed="false">
      <c r="I605" s="99" t="s">
        <v>1388</v>
      </c>
    </row>
    <row r="606" customFormat="false" ht="16.5" hidden="false" customHeight="false" outlineLevel="0" collapsed="false">
      <c r="I606" s="99" t="s">
        <v>1389</v>
      </c>
    </row>
    <row r="607" customFormat="false" ht="16.5" hidden="false" customHeight="false" outlineLevel="0" collapsed="false">
      <c r="I607" s="99" t="s">
        <v>1390</v>
      </c>
    </row>
    <row r="608" customFormat="false" ht="16.5" hidden="false" customHeight="false" outlineLevel="0" collapsed="false">
      <c r="I608" s="99" t="s">
        <v>1391</v>
      </c>
    </row>
    <row r="609" customFormat="false" ht="16.5" hidden="false" customHeight="false" outlineLevel="0" collapsed="false">
      <c r="I609" s="99" t="s">
        <v>1392</v>
      </c>
    </row>
    <row r="610" customFormat="false" ht="16.5" hidden="false" customHeight="false" outlineLevel="0" collapsed="false">
      <c r="I610" s="99" t="s">
        <v>1393</v>
      </c>
    </row>
    <row r="611" customFormat="false" ht="16.5" hidden="false" customHeight="false" outlineLevel="0" collapsed="false">
      <c r="I611" s="99" t="s">
        <v>1394</v>
      </c>
    </row>
    <row r="612" customFormat="false" ht="16.5" hidden="false" customHeight="false" outlineLevel="0" collapsed="false">
      <c r="I612" s="99" t="s">
        <v>1395</v>
      </c>
    </row>
    <row r="613" customFormat="false" ht="16.5" hidden="false" customHeight="false" outlineLevel="0" collapsed="false">
      <c r="I613" s="99" t="s">
        <v>1396</v>
      </c>
    </row>
    <row r="614" customFormat="false" ht="16.5" hidden="false" customHeight="false" outlineLevel="0" collapsed="false">
      <c r="I614" s="99" t="s">
        <v>1397</v>
      </c>
    </row>
    <row r="615" customFormat="false" ht="16.5" hidden="false" customHeight="false" outlineLevel="0" collapsed="false">
      <c r="I615" s="99" t="s">
        <v>1398</v>
      </c>
    </row>
    <row r="616" customFormat="false" ht="16.5" hidden="false" customHeight="false" outlineLevel="0" collapsed="false">
      <c r="I616" s="99" t="s">
        <v>1398</v>
      </c>
    </row>
    <row r="617" customFormat="false" ht="16.5" hidden="false" customHeight="false" outlineLevel="0" collapsed="false">
      <c r="I617" s="99" t="s">
        <v>1399</v>
      </c>
    </row>
    <row r="618" customFormat="false" ht="16.5" hidden="false" customHeight="false" outlineLevel="0" collapsed="false">
      <c r="I618" s="99" t="s">
        <v>1400</v>
      </c>
    </row>
    <row r="619" customFormat="false" ht="16.5" hidden="false" customHeight="false" outlineLevel="0" collapsed="false">
      <c r="I619" s="99" t="s">
        <v>1401</v>
      </c>
    </row>
    <row r="620" customFormat="false" ht="16.5" hidden="false" customHeight="false" outlineLevel="0" collapsed="false">
      <c r="I620" s="99" t="s">
        <v>1402</v>
      </c>
    </row>
    <row r="621" customFormat="false" ht="16.5" hidden="false" customHeight="false" outlineLevel="0" collapsed="false">
      <c r="I621" s="99" t="s">
        <v>1403</v>
      </c>
    </row>
    <row r="622" customFormat="false" ht="16.5" hidden="false" customHeight="false" outlineLevel="0" collapsed="false">
      <c r="I622" s="99" t="s">
        <v>1404</v>
      </c>
    </row>
    <row r="623" customFormat="false" ht="16.5" hidden="false" customHeight="false" outlineLevel="0" collapsed="false">
      <c r="I623" s="99" t="s">
        <v>1405</v>
      </c>
    </row>
    <row r="624" customFormat="false" ht="16.5" hidden="false" customHeight="false" outlineLevel="0" collapsed="false">
      <c r="I624" s="99" t="s">
        <v>1406</v>
      </c>
    </row>
    <row r="625" customFormat="false" ht="16.5" hidden="false" customHeight="false" outlineLevel="0" collapsed="false">
      <c r="I625" s="99" t="s">
        <v>1407</v>
      </c>
    </row>
    <row r="626" customFormat="false" ht="16.5" hidden="false" customHeight="false" outlineLevel="0" collapsed="false">
      <c r="I626" s="99" t="s">
        <v>1408</v>
      </c>
    </row>
    <row r="627" customFormat="false" ht="16.5" hidden="false" customHeight="false" outlineLevel="0" collapsed="false">
      <c r="I627" s="99" t="s">
        <v>1408</v>
      </c>
    </row>
    <row r="628" customFormat="false" ht="16.5" hidden="false" customHeight="false" outlineLevel="0" collapsed="false">
      <c r="I628" s="99" t="s">
        <v>1409</v>
      </c>
    </row>
    <row r="629" customFormat="false" ht="16.5" hidden="false" customHeight="false" outlineLevel="0" collapsed="false">
      <c r="I629" s="99" t="s">
        <v>1410</v>
      </c>
    </row>
    <row r="630" customFormat="false" ht="16.5" hidden="false" customHeight="false" outlineLevel="0" collapsed="false">
      <c r="I630" s="99" t="s">
        <v>1411</v>
      </c>
    </row>
    <row r="631" customFormat="false" ht="16.5" hidden="false" customHeight="false" outlineLevel="0" collapsed="false">
      <c r="I631" s="99" t="s">
        <v>1412</v>
      </c>
    </row>
    <row r="632" customFormat="false" ht="16.5" hidden="false" customHeight="false" outlineLevel="0" collapsed="false">
      <c r="I632" s="99" t="s">
        <v>1413</v>
      </c>
    </row>
    <row r="633" customFormat="false" ht="16.5" hidden="false" customHeight="false" outlineLevel="0" collapsed="false">
      <c r="I633" s="99" t="s">
        <v>1414</v>
      </c>
    </row>
    <row r="634" customFormat="false" ht="16.5" hidden="false" customHeight="false" outlineLevel="0" collapsed="false">
      <c r="I634" s="99" t="s">
        <v>1415</v>
      </c>
    </row>
    <row r="635" customFormat="false" ht="16.5" hidden="false" customHeight="false" outlineLevel="0" collapsed="false">
      <c r="I635" s="99" t="s">
        <v>1416</v>
      </c>
    </row>
    <row r="636" customFormat="false" ht="16.5" hidden="false" customHeight="false" outlineLevel="0" collapsed="false">
      <c r="I636" s="99" t="s">
        <v>1417</v>
      </c>
    </row>
    <row r="637" customFormat="false" ht="16.5" hidden="false" customHeight="false" outlineLevel="0" collapsed="false">
      <c r="I637" s="99" t="s">
        <v>1418</v>
      </c>
    </row>
    <row r="638" customFormat="false" ht="16.5" hidden="false" customHeight="false" outlineLevel="0" collapsed="false">
      <c r="I638" s="99" t="s">
        <v>1419</v>
      </c>
    </row>
    <row r="639" customFormat="false" ht="16.5" hidden="false" customHeight="false" outlineLevel="0" collapsed="false">
      <c r="I639" s="99" t="s">
        <v>1420</v>
      </c>
    </row>
    <row r="640" customFormat="false" ht="16.5" hidden="false" customHeight="false" outlineLevel="0" collapsed="false">
      <c r="I640" s="99" t="s">
        <v>1421</v>
      </c>
    </row>
    <row r="641" customFormat="false" ht="16.5" hidden="false" customHeight="false" outlineLevel="0" collapsed="false">
      <c r="I641" s="99" t="s">
        <v>1422</v>
      </c>
    </row>
    <row r="642" customFormat="false" ht="16.5" hidden="false" customHeight="false" outlineLevel="0" collapsed="false">
      <c r="I642" s="99" t="s">
        <v>1423</v>
      </c>
    </row>
    <row r="643" customFormat="false" ht="16.5" hidden="false" customHeight="false" outlineLevel="0" collapsed="false">
      <c r="I643" s="99" t="s">
        <v>1424</v>
      </c>
    </row>
    <row r="644" customFormat="false" ht="16.5" hidden="false" customHeight="false" outlineLevel="0" collapsed="false">
      <c r="I644" s="99" t="s">
        <v>1425</v>
      </c>
    </row>
    <row r="645" customFormat="false" ht="16.5" hidden="false" customHeight="false" outlineLevel="0" collapsed="false">
      <c r="I645" s="99" t="s">
        <v>1426</v>
      </c>
    </row>
    <row r="646" customFormat="false" ht="16.5" hidden="false" customHeight="false" outlineLevel="0" collapsed="false">
      <c r="I646" s="99" t="s">
        <v>1427</v>
      </c>
    </row>
    <row r="647" customFormat="false" ht="16.5" hidden="false" customHeight="false" outlineLevel="0" collapsed="false">
      <c r="I647" s="99" t="s">
        <v>1428</v>
      </c>
    </row>
    <row r="648" customFormat="false" ht="16.5" hidden="false" customHeight="false" outlineLevel="0" collapsed="false">
      <c r="I648" s="99" t="s">
        <v>1429</v>
      </c>
    </row>
    <row r="649" customFormat="false" ht="16.5" hidden="false" customHeight="false" outlineLevel="0" collapsed="false">
      <c r="I649" s="99" t="s">
        <v>1430</v>
      </c>
    </row>
    <row r="650" customFormat="false" ht="16.5" hidden="false" customHeight="false" outlineLevel="0" collapsed="false">
      <c r="I650" s="99" t="s">
        <v>1431</v>
      </c>
    </row>
    <row r="651" customFormat="false" ht="16.5" hidden="false" customHeight="false" outlineLevel="0" collapsed="false">
      <c r="I651" s="99" t="s">
        <v>1432</v>
      </c>
    </row>
    <row r="652" customFormat="false" ht="16.5" hidden="false" customHeight="false" outlineLevel="0" collapsed="false">
      <c r="I652" s="99" t="s">
        <v>1432</v>
      </c>
    </row>
    <row r="653" customFormat="false" ht="16.5" hidden="false" customHeight="false" outlineLevel="0" collapsed="false">
      <c r="I653" s="99" t="s">
        <v>1433</v>
      </c>
    </row>
    <row r="654" customFormat="false" ht="16.5" hidden="false" customHeight="false" outlineLevel="0" collapsed="false">
      <c r="I654" s="99" t="s">
        <v>1434</v>
      </c>
    </row>
    <row r="655" customFormat="false" ht="16.5" hidden="false" customHeight="false" outlineLevel="0" collapsed="false">
      <c r="I655" s="99" t="s">
        <v>1435</v>
      </c>
    </row>
    <row r="656" customFormat="false" ht="16.5" hidden="false" customHeight="false" outlineLevel="0" collapsed="false">
      <c r="I656" s="99" t="s">
        <v>1436</v>
      </c>
    </row>
    <row r="657" customFormat="false" ht="16.5" hidden="false" customHeight="false" outlineLevel="0" collapsed="false">
      <c r="I657" s="99" t="s">
        <v>1437</v>
      </c>
    </row>
    <row r="658" customFormat="false" ht="16.5" hidden="false" customHeight="false" outlineLevel="0" collapsed="false">
      <c r="I658" s="99" t="s">
        <v>1438</v>
      </c>
    </row>
    <row r="659" customFormat="false" ht="16.5" hidden="false" customHeight="false" outlineLevel="0" collapsed="false">
      <c r="I659" s="99" t="s">
        <v>1439</v>
      </c>
    </row>
    <row r="660" customFormat="false" ht="16.5" hidden="false" customHeight="false" outlineLevel="0" collapsed="false">
      <c r="I660" s="99" t="s">
        <v>1440</v>
      </c>
    </row>
    <row r="661" customFormat="false" ht="16.5" hidden="false" customHeight="false" outlineLevel="0" collapsed="false">
      <c r="I661" s="99" t="s">
        <v>1441</v>
      </c>
    </row>
    <row r="662" customFormat="false" ht="16.5" hidden="false" customHeight="false" outlineLevel="0" collapsed="false">
      <c r="I662" s="99" t="s">
        <v>1442</v>
      </c>
    </row>
    <row r="663" customFormat="false" ht="16.5" hidden="false" customHeight="false" outlineLevel="0" collapsed="false">
      <c r="I663" s="99" t="s">
        <v>1443</v>
      </c>
    </row>
    <row r="664" customFormat="false" ht="16.5" hidden="false" customHeight="false" outlineLevel="0" collapsed="false">
      <c r="I664" s="99" t="s">
        <v>1444</v>
      </c>
    </row>
    <row r="665" customFormat="false" ht="16.5" hidden="false" customHeight="false" outlineLevel="0" collapsed="false">
      <c r="I665" s="99" t="s">
        <v>1445</v>
      </c>
    </row>
    <row r="666" customFormat="false" ht="16.5" hidden="false" customHeight="false" outlineLevel="0" collapsed="false">
      <c r="I666" s="99" t="s">
        <v>1446</v>
      </c>
    </row>
    <row r="667" customFormat="false" ht="16.5" hidden="false" customHeight="false" outlineLevel="0" collapsed="false">
      <c r="I667" s="99" t="s">
        <v>1447</v>
      </c>
    </row>
    <row r="668" customFormat="false" ht="16.5" hidden="false" customHeight="false" outlineLevel="0" collapsed="false">
      <c r="I668" s="99" t="s">
        <v>1448</v>
      </c>
    </row>
    <row r="669" customFormat="false" ht="16.5" hidden="false" customHeight="false" outlineLevel="0" collapsed="false">
      <c r="I669" s="99" t="s">
        <v>1449</v>
      </c>
    </row>
    <row r="670" customFormat="false" ht="16.5" hidden="false" customHeight="false" outlineLevel="0" collapsed="false">
      <c r="I670" s="99" t="s">
        <v>1450</v>
      </c>
    </row>
    <row r="671" customFormat="false" ht="16.5" hidden="false" customHeight="false" outlineLevel="0" collapsed="false">
      <c r="I671" s="99" t="s">
        <v>1451</v>
      </c>
    </row>
    <row r="672" customFormat="false" ht="16.5" hidden="false" customHeight="false" outlineLevel="0" collapsed="false">
      <c r="I672" s="99" t="s">
        <v>1452</v>
      </c>
    </row>
    <row r="673" customFormat="false" ht="16.5" hidden="false" customHeight="false" outlineLevel="0" collapsed="false">
      <c r="I673" s="99" t="s">
        <v>1453</v>
      </c>
    </row>
    <row r="674" customFormat="false" ht="16.5" hidden="false" customHeight="false" outlineLevel="0" collapsed="false">
      <c r="I674" s="99" t="s">
        <v>1454</v>
      </c>
    </row>
    <row r="675" customFormat="false" ht="16.5" hidden="false" customHeight="false" outlineLevel="0" collapsed="false">
      <c r="I675" s="99" t="s">
        <v>1455</v>
      </c>
    </row>
    <row r="676" customFormat="false" ht="16.5" hidden="false" customHeight="false" outlineLevel="0" collapsed="false">
      <c r="I676" s="99" t="s">
        <v>1456</v>
      </c>
    </row>
    <row r="677" customFormat="false" ht="16.5" hidden="false" customHeight="false" outlineLevel="0" collapsed="false">
      <c r="I677" s="99" t="s">
        <v>1456</v>
      </c>
    </row>
    <row r="678" customFormat="false" ht="16.5" hidden="false" customHeight="false" outlineLevel="0" collapsed="false">
      <c r="I678" s="99" t="s">
        <v>1457</v>
      </c>
    </row>
    <row r="679" customFormat="false" ht="16.5" hidden="false" customHeight="false" outlineLevel="0" collapsed="false">
      <c r="I679" s="99" t="s">
        <v>1458</v>
      </c>
    </row>
    <row r="680" customFormat="false" ht="16.5" hidden="false" customHeight="false" outlineLevel="0" collapsed="false">
      <c r="I680" s="99" t="s">
        <v>1459</v>
      </c>
    </row>
    <row r="681" customFormat="false" ht="16.5" hidden="false" customHeight="false" outlineLevel="0" collapsed="false">
      <c r="I681" s="99" t="s">
        <v>1460</v>
      </c>
    </row>
    <row r="682" customFormat="false" ht="16.5" hidden="false" customHeight="false" outlineLevel="0" collapsed="false">
      <c r="I682" s="99" t="s">
        <v>1461</v>
      </c>
    </row>
    <row r="683" customFormat="false" ht="16.5" hidden="false" customHeight="false" outlineLevel="0" collapsed="false">
      <c r="I683" s="99" t="s">
        <v>1462</v>
      </c>
    </row>
    <row r="684" customFormat="false" ht="16.5" hidden="false" customHeight="false" outlineLevel="0" collapsed="false">
      <c r="I684" s="99" t="s">
        <v>1463</v>
      </c>
    </row>
    <row r="685" customFormat="false" ht="16.5" hidden="false" customHeight="false" outlineLevel="0" collapsed="false">
      <c r="I685" s="99" t="s">
        <v>1464</v>
      </c>
    </row>
    <row r="686" customFormat="false" ht="16.5" hidden="false" customHeight="false" outlineLevel="0" collapsed="false">
      <c r="I686" s="99" t="s">
        <v>1465</v>
      </c>
    </row>
    <row r="687" customFormat="false" ht="16.5" hidden="false" customHeight="false" outlineLevel="0" collapsed="false">
      <c r="I687" s="99" t="s">
        <v>1466</v>
      </c>
    </row>
    <row r="688" customFormat="false" ht="16.5" hidden="false" customHeight="false" outlineLevel="0" collapsed="false">
      <c r="I688" s="99" t="s">
        <v>1466</v>
      </c>
    </row>
    <row r="689" customFormat="false" ht="16.5" hidden="false" customHeight="false" outlineLevel="0" collapsed="false">
      <c r="I689" s="99" t="s">
        <v>1466</v>
      </c>
    </row>
    <row r="690" customFormat="false" ht="16.5" hidden="false" customHeight="false" outlineLevel="0" collapsed="false">
      <c r="I690" s="99" t="s">
        <v>1467</v>
      </c>
    </row>
    <row r="691" customFormat="false" ht="16.5" hidden="false" customHeight="false" outlineLevel="0" collapsed="false">
      <c r="I691" s="99" t="s">
        <v>1468</v>
      </c>
    </row>
    <row r="692" customFormat="false" ht="16.5" hidden="false" customHeight="false" outlineLevel="0" collapsed="false">
      <c r="I692" s="99" t="s">
        <v>1469</v>
      </c>
    </row>
    <row r="693" customFormat="false" ht="16.5" hidden="false" customHeight="false" outlineLevel="0" collapsed="false">
      <c r="I693" s="99" t="s">
        <v>1470</v>
      </c>
    </row>
    <row r="694" customFormat="false" ht="16.5" hidden="false" customHeight="false" outlineLevel="0" collapsed="false">
      <c r="I694" s="99" t="s">
        <v>1470</v>
      </c>
    </row>
    <row r="695" customFormat="false" ht="16.5" hidden="false" customHeight="false" outlineLevel="0" collapsed="false">
      <c r="I695" s="99" t="s">
        <v>1470</v>
      </c>
    </row>
    <row r="696" customFormat="false" ht="16.5" hidden="false" customHeight="false" outlineLevel="0" collapsed="false">
      <c r="I696" s="99" t="s">
        <v>1470</v>
      </c>
    </row>
    <row r="697" customFormat="false" ht="16.5" hidden="false" customHeight="false" outlineLevel="0" collapsed="false">
      <c r="I697" s="99" t="s">
        <v>1470</v>
      </c>
    </row>
    <row r="698" customFormat="false" ht="16.5" hidden="false" customHeight="false" outlineLevel="0" collapsed="false">
      <c r="I698" s="99" t="s">
        <v>1471</v>
      </c>
    </row>
    <row r="699" customFormat="false" ht="16.5" hidden="false" customHeight="false" outlineLevel="0" collapsed="false">
      <c r="I699" s="99" t="s">
        <v>1472</v>
      </c>
    </row>
    <row r="700" customFormat="false" ht="16.5" hidden="false" customHeight="false" outlineLevel="0" collapsed="false">
      <c r="I700" s="99" t="s">
        <v>1473</v>
      </c>
    </row>
    <row r="701" customFormat="false" ht="16.5" hidden="false" customHeight="false" outlineLevel="0" collapsed="false">
      <c r="I701" s="99" t="s">
        <v>1474</v>
      </c>
    </row>
    <row r="702" customFormat="false" ht="16.5" hidden="false" customHeight="false" outlineLevel="0" collapsed="false">
      <c r="I702" s="99" t="s">
        <v>1475</v>
      </c>
    </row>
    <row r="703" customFormat="false" ht="16.5" hidden="false" customHeight="false" outlineLevel="0" collapsed="false">
      <c r="I703" s="99" t="s">
        <v>1476</v>
      </c>
    </row>
    <row r="704" customFormat="false" ht="16.5" hidden="false" customHeight="false" outlineLevel="0" collapsed="false">
      <c r="I704" s="99" t="s">
        <v>1477</v>
      </c>
    </row>
    <row r="705" customFormat="false" ht="16.5" hidden="false" customHeight="false" outlineLevel="0" collapsed="false">
      <c r="I705" s="99" t="s">
        <v>1478</v>
      </c>
    </row>
    <row r="706" customFormat="false" ht="16.5" hidden="false" customHeight="false" outlineLevel="0" collapsed="false">
      <c r="I706" s="99" t="s">
        <v>1479</v>
      </c>
    </row>
    <row r="707" customFormat="false" ht="16.5" hidden="false" customHeight="false" outlineLevel="0" collapsed="false">
      <c r="I707" s="99" t="s">
        <v>1480</v>
      </c>
    </row>
    <row r="708" customFormat="false" ht="16.5" hidden="false" customHeight="false" outlineLevel="0" collapsed="false">
      <c r="I708" s="99" t="s">
        <v>1481</v>
      </c>
    </row>
    <row r="709" customFormat="false" ht="16.5" hidden="false" customHeight="false" outlineLevel="0" collapsed="false">
      <c r="I709" s="99" t="s">
        <v>1482</v>
      </c>
    </row>
    <row r="710" customFormat="false" ht="16.5" hidden="false" customHeight="false" outlineLevel="0" collapsed="false">
      <c r="I710" s="99" t="s">
        <v>1483</v>
      </c>
    </row>
    <row r="711" customFormat="false" ht="16.5" hidden="false" customHeight="false" outlineLevel="0" collapsed="false">
      <c r="I711" s="99" t="s">
        <v>1484</v>
      </c>
    </row>
    <row r="712" customFormat="false" ht="16.5" hidden="false" customHeight="false" outlineLevel="0" collapsed="false">
      <c r="I712" s="99" t="s">
        <v>1485</v>
      </c>
    </row>
    <row r="713" customFormat="false" ht="16.5" hidden="false" customHeight="false" outlineLevel="0" collapsed="false">
      <c r="I713" s="99" t="s">
        <v>1486</v>
      </c>
    </row>
    <row r="714" customFormat="false" ht="16.5" hidden="false" customHeight="false" outlineLevel="0" collapsed="false">
      <c r="I714" s="99" t="s">
        <v>1487</v>
      </c>
    </row>
    <row r="715" customFormat="false" ht="16.5" hidden="false" customHeight="false" outlineLevel="0" collapsed="false">
      <c r="I715" s="99" t="s">
        <v>1488</v>
      </c>
    </row>
    <row r="716" customFormat="false" ht="16.5" hidden="false" customHeight="false" outlineLevel="0" collapsed="false">
      <c r="I716" s="99" t="s">
        <v>1489</v>
      </c>
    </row>
    <row r="717" customFormat="false" ht="16.5" hidden="false" customHeight="false" outlineLevel="0" collapsed="false">
      <c r="I717" s="99" t="s">
        <v>1490</v>
      </c>
    </row>
    <row r="718" customFormat="false" ht="16.5" hidden="false" customHeight="false" outlineLevel="0" collapsed="false">
      <c r="I718" s="99" t="s">
        <v>1491</v>
      </c>
    </row>
    <row r="719" customFormat="false" ht="16.5" hidden="false" customHeight="false" outlineLevel="0" collapsed="false">
      <c r="I719" s="99" t="s">
        <v>1492</v>
      </c>
    </row>
    <row r="720" customFormat="false" ht="16.5" hidden="false" customHeight="false" outlineLevel="0" collapsed="false">
      <c r="I720" s="99" t="s">
        <v>1493</v>
      </c>
    </row>
    <row r="721" customFormat="false" ht="16.5" hidden="false" customHeight="false" outlineLevel="0" collapsed="false">
      <c r="I721" s="99" t="s">
        <v>1494</v>
      </c>
    </row>
    <row r="722" customFormat="false" ht="16.5" hidden="false" customHeight="false" outlineLevel="0" collapsed="false">
      <c r="I722" s="99" t="s">
        <v>1495</v>
      </c>
    </row>
    <row r="723" customFormat="false" ht="16.5" hidden="false" customHeight="false" outlineLevel="0" collapsed="false">
      <c r="I723" s="99" t="s">
        <v>1496</v>
      </c>
    </row>
    <row r="724" customFormat="false" ht="16.5" hidden="false" customHeight="false" outlineLevel="0" collapsed="false">
      <c r="I724" s="99" t="s">
        <v>1497</v>
      </c>
    </row>
    <row r="725" customFormat="false" ht="16.5" hidden="false" customHeight="false" outlineLevel="0" collapsed="false">
      <c r="I725" s="99" t="s">
        <v>1498</v>
      </c>
    </row>
    <row r="726" customFormat="false" ht="16.5" hidden="false" customHeight="false" outlineLevel="0" collapsed="false">
      <c r="I726" s="99" t="s">
        <v>1499</v>
      </c>
    </row>
    <row r="727" customFormat="false" ht="16.5" hidden="false" customHeight="false" outlineLevel="0" collapsed="false">
      <c r="I727" s="99" t="s">
        <v>1500</v>
      </c>
    </row>
    <row r="728" customFormat="false" ht="16.5" hidden="false" customHeight="false" outlineLevel="0" collapsed="false">
      <c r="I728" s="99" t="s">
        <v>1501</v>
      </c>
    </row>
    <row r="729" customFormat="false" ht="16.5" hidden="false" customHeight="false" outlineLevel="0" collapsed="false">
      <c r="I729" s="99" t="s">
        <v>1502</v>
      </c>
    </row>
    <row r="730" customFormat="false" ht="16.5" hidden="false" customHeight="false" outlineLevel="0" collapsed="false">
      <c r="I730" s="99" t="s">
        <v>1503</v>
      </c>
    </row>
    <row r="731" customFormat="false" ht="16.5" hidden="false" customHeight="false" outlineLevel="0" collapsed="false">
      <c r="I731" s="99" t="s">
        <v>1504</v>
      </c>
    </row>
    <row r="732" customFormat="false" ht="16.5" hidden="false" customHeight="false" outlineLevel="0" collapsed="false">
      <c r="I732" s="99" t="s">
        <v>1505</v>
      </c>
    </row>
    <row r="733" customFormat="false" ht="16.5" hidden="false" customHeight="false" outlineLevel="0" collapsed="false">
      <c r="I733" s="99" t="s">
        <v>1506</v>
      </c>
    </row>
    <row r="734" customFormat="false" ht="16.5" hidden="false" customHeight="false" outlineLevel="0" collapsed="false">
      <c r="I734" s="99" t="s">
        <v>1507</v>
      </c>
    </row>
    <row r="735" customFormat="false" ht="16.5" hidden="false" customHeight="false" outlineLevel="0" collapsed="false">
      <c r="I735" s="99" t="s">
        <v>1508</v>
      </c>
    </row>
    <row r="736" customFormat="false" ht="16.5" hidden="false" customHeight="false" outlineLevel="0" collapsed="false">
      <c r="I736" s="99" t="s">
        <v>1509</v>
      </c>
    </row>
    <row r="737" customFormat="false" ht="16.5" hidden="false" customHeight="false" outlineLevel="0" collapsed="false">
      <c r="I737" s="99" t="s">
        <v>1510</v>
      </c>
    </row>
    <row r="738" customFormat="false" ht="16.5" hidden="false" customHeight="false" outlineLevel="0" collapsed="false">
      <c r="I738" s="99" t="s">
        <v>1511</v>
      </c>
    </row>
    <row r="739" customFormat="false" ht="16.5" hidden="false" customHeight="false" outlineLevel="0" collapsed="false">
      <c r="I739" s="99" t="s">
        <v>1512</v>
      </c>
    </row>
    <row r="740" customFormat="false" ht="16.5" hidden="false" customHeight="false" outlineLevel="0" collapsed="false">
      <c r="I740" s="99" t="s">
        <v>1512</v>
      </c>
    </row>
    <row r="741" customFormat="false" ht="16.5" hidden="false" customHeight="false" outlineLevel="0" collapsed="false">
      <c r="I741" s="99" t="s">
        <v>1513</v>
      </c>
    </row>
    <row r="742" customFormat="false" ht="16.5" hidden="false" customHeight="false" outlineLevel="0" collapsed="false">
      <c r="I742" s="99" t="s">
        <v>1514</v>
      </c>
    </row>
    <row r="743" customFormat="false" ht="16.5" hidden="false" customHeight="false" outlineLevel="0" collapsed="false">
      <c r="I743" s="99" t="s">
        <v>1515</v>
      </c>
    </row>
    <row r="744" customFormat="false" ht="16.5" hidden="false" customHeight="false" outlineLevel="0" collapsed="false">
      <c r="I744" s="99" t="s">
        <v>1516</v>
      </c>
    </row>
    <row r="745" customFormat="false" ht="16.5" hidden="false" customHeight="false" outlineLevel="0" collapsed="false">
      <c r="I745" s="99" t="s">
        <v>1517</v>
      </c>
    </row>
    <row r="746" customFormat="false" ht="16.5" hidden="false" customHeight="false" outlineLevel="0" collapsed="false">
      <c r="I746" s="99" t="s">
        <v>1518</v>
      </c>
    </row>
    <row r="747" customFormat="false" ht="16.5" hidden="false" customHeight="false" outlineLevel="0" collapsed="false">
      <c r="I747" s="99" t="s">
        <v>1519</v>
      </c>
    </row>
    <row r="748" customFormat="false" ht="16.5" hidden="false" customHeight="false" outlineLevel="0" collapsed="false">
      <c r="I748" s="99" t="s">
        <v>1520</v>
      </c>
    </row>
    <row r="749" customFormat="false" ht="16.5" hidden="false" customHeight="false" outlineLevel="0" collapsed="false">
      <c r="I749" s="99" t="s">
        <v>1521</v>
      </c>
    </row>
    <row r="750" customFormat="false" ht="16.5" hidden="false" customHeight="false" outlineLevel="0" collapsed="false">
      <c r="I750" s="99" t="s">
        <v>1522</v>
      </c>
    </row>
    <row r="751" customFormat="false" ht="16.5" hidden="false" customHeight="false" outlineLevel="0" collapsed="false">
      <c r="I751" s="99" t="s">
        <v>1523</v>
      </c>
    </row>
    <row r="752" customFormat="false" ht="16.5" hidden="false" customHeight="false" outlineLevel="0" collapsed="false">
      <c r="I752" s="99" t="s">
        <v>1524</v>
      </c>
    </row>
    <row r="753" customFormat="false" ht="16.5" hidden="false" customHeight="false" outlineLevel="0" collapsed="false">
      <c r="I753" s="99" t="s">
        <v>1525</v>
      </c>
    </row>
    <row r="754" customFormat="false" ht="16.5" hidden="false" customHeight="false" outlineLevel="0" collapsed="false">
      <c r="I754" s="99" t="s">
        <v>1526</v>
      </c>
    </row>
    <row r="755" customFormat="false" ht="16.5" hidden="false" customHeight="false" outlineLevel="0" collapsed="false">
      <c r="I755" s="99" t="s">
        <v>1527</v>
      </c>
    </row>
    <row r="756" customFormat="false" ht="16.5" hidden="false" customHeight="false" outlineLevel="0" collapsed="false">
      <c r="I756" s="99" t="s">
        <v>1528</v>
      </c>
    </row>
    <row r="757" customFormat="false" ht="16.5" hidden="false" customHeight="false" outlineLevel="0" collapsed="false">
      <c r="I757" s="99" t="s">
        <v>1529</v>
      </c>
    </row>
    <row r="758" customFormat="false" ht="16.5" hidden="false" customHeight="false" outlineLevel="0" collapsed="false">
      <c r="I758" s="99" t="s">
        <v>1530</v>
      </c>
    </row>
    <row r="759" customFormat="false" ht="16.5" hidden="false" customHeight="false" outlineLevel="0" collapsed="false">
      <c r="I759" s="99" t="s">
        <v>1531</v>
      </c>
    </row>
    <row r="760" customFormat="false" ht="16.5" hidden="false" customHeight="false" outlineLevel="0" collapsed="false">
      <c r="I760" s="99" t="s">
        <v>1532</v>
      </c>
    </row>
    <row r="761" customFormat="false" ht="16.5" hidden="false" customHeight="false" outlineLevel="0" collapsed="false">
      <c r="I761" s="99" t="s">
        <v>1533</v>
      </c>
    </row>
    <row r="762" customFormat="false" ht="16.5" hidden="false" customHeight="false" outlineLevel="0" collapsed="false">
      <c r="I762" s="99" t="s">
        <v>1534</v>
      </c>
    </row>
    <row r="763" customFormat="false" ht="16.5" hidden="false" customHeight="false" outlineLevel="0" collapsed="false">
      <c r="I763" s="99" t="s">
        <v>1535</v>
      </c>
    </row>
    <row r="764" customFormat="false" ht="16.5" hidden="false" customHeight="false" outlineLevel="0" collapsed="false">
      <c r="I764" s="99" t="s">
        <v>1536</v>
      </c>
    </row>
    <row r="765" customFormat="false" ht="16.5" hidden="false" customHeight="false" outlineLevel="0" collapsed="false">
      <c r="I765" s="99" t="s">
        <v>1537</v>
      </c>
    </row>
    <row r="766" customFormat="false" ht="16.5" hidden="false" customHeight="false" outlineLevel="0" collapsed="false">
      <c r="I766" s="99" t="s">
        <v>1537</v>
      </c>
    </row>
    <row r="767" customFormat="false" ht="16.5" hidden="false" customHeight="false" outlineLevel="0" collapsed="false">
      <c r="I767" s="99" t="s">
        <v>1538</v>
      </c>
    </row>
    <row r="768" customFormat="false" ht="16.5" hidden="false" customHeight="false" outlineLevel="0" collapsed="false">
      <c r="I768" s="99" t="s">
        <v>1539</v>
      </c>
    </row>
    <row r="769" customFormat="false" ht="16.5" hidden="false" customHeight="false" outlineLevel="0" collapsed="false">
      <c r="I769" s="99" t="s">
        <v>1540</v>
      </c>
    </row>
    <row r="770" customFormat="false" ht="16.5" hidden="false" customHeight="false" outlineLevel="0" collapsed="false">
      <c r="I770" s="99" t="s">
        <v>1541</v>
      </c>
    </row>
    <row r="771" customFormat="false" ht="16.5" hidden="false" customHeight="false" outlineLevel="0" collapsed="false">
      <c r="I771" s="99" t="s">
        <v>1542</v>
      </c>
    </row>
    <row r="772" customFormat="false" ht="16.5" hidden="false" customHeight="false" outlineLevel="0" collapsed="false">
      <c r="I772" s="99" t="s">
        <v>1543</v>
      </c>
    </row>
    <row r="773" customFormat="false" ht="16.5" hidden="false" customHeight="false" outlineLevel="0" collapsed="false">
      <c r="I773" s="99" t="s">
        <v>1544</v>
      </c>
    </row>
    <row r="774" customFormat="false" ht="16.5" hidden="false" customHeight="false" outlineLevel="0" collapsed="false">
      <c r="I774" s="99" t="s">
        <v>1545</v>
      </c>
    </row>
    <row r="775" customFormat="false" ht="16.5" hidden="false" customHeight="false" outlineLevel="0" collapsed="false">
      <c r="I775" s="99" t="s">
        <v>1546</v>
      </c>
    </row>
    <row r="776" customFormat="false" ht="16.5" hidden="false" customHeight="false" outlineLevel="0" collapsed="false">
      <c r="I776" s="99" t="s">
        <v>1546</v>
      </c>
    </row>
    <row r="777" customFormat="false" ht="16.5" hidden="false" customHeight="false" outlineLevel="0" collapsed="false">
      <c r="I777" s="99" t="s">
        <v>1547</v>
      </c>
    </row>
    <row r="778" customFormat="false" ht="16.5" hidden="false" customHeight="false" outlineLevel="0" collapsed="false">
      <c r="I778" s="99" t="s">
        <v>1548</v>
      </c>
    </row>
    <row r="779" customFormat="false" ht="16.5" hidden="false" customHeight="false" outlineLevel="0" collapsed="false">
      <c r="I779" s="99" t="s">
        <v>1549</v>
      </c>
    </row>
    <row r="780" customFormat="false" ht="16.5" hidden="false" customHeight="false" outlineLevel="0" collapsed="false">
      <c r="I780" s="99" t="s">
        <v>1550</v>
      </c>
    </row>
    <row r="781" customFormat="false" ht="16.5" hidden="false" customHeight="false" outlineLevel="0" collapsed="false">
      <c r="I781" s="99" t="s">
        <v>1551</v>
      </c>
    </row>
    <row r="782" customFormat="false" ht="16.5" hidden="false" customHeight="false" outlineLevel="0" collapsed="false">
      <c r="I782" s="99" t="s">
        <v>1552</v>
      </c>
    </row>
    <row r="783" customFormat="false" ht="16.5" hidden="false" customHeight="false" outlineLevel="0" collapsed="false">
      <c r="I783" s="99" t="s">
        <v>1553</v>
      </c>
    </row>
    <row r="784" customFormat="false" ht="16.5" hidden="false" customHeight="false" outlineLevel="0" collapsed="false">
      <c r="I784" s="99" t="s">
        <v>1554</v>
      </c>
    </row>
    <row r="785" customFormat="false" ht="16.5" hidden="false" customHeight="false" outlineLevel="0" collapsed="false">
      <c r="I785" s="99" t="s">
        <v>1555</v>
      </c>
    </row>
    <row r="786" customFormat="false" ht="16.5" hidden="false" customHeight="false" outlineLevel="0" collapsed="false">
      <c r="I786" s="99" t="s">
        <v>1556</v>
      </c>
    </row>
    <row r="787" customFormat="false" ht="16.5" hidden="false" customHeight="false" outlineLevel="0" collapsed="false">
      <c r="I787" s="99" t="s">
        <v>1557</v>
      </c>
    </row>
    <row r="788" customFormat="false" ht="16.5" hidden="false" customHeight="false" outlineLevel="0" collapsed="false">
      <c r="I788" s="99" t="s">
        <v>1558</v>
      </c>
    </row>
    <row r="789" customFormat="false" ht="16.5" hidden="false" customHeight="false" outlineLevel="0" collapsed="false">
      <c r="I789" s="99" t="s">
        <v>1559</v>
      </c>
    </row>
    <row r="790" customFormat="false" ht="16.5" hidden="false" customHeight="false" outlineLevel="0" collapsed="false">
      <c r="I790" s="99" t="s">
        <v>1560</v>
      </c>
    </row>
    <row r="791" customFormat="false" ht="16.5" hidden="false" customHeight="false" outlineLevel="0" collapsed="false">
      <c r="I791" s="99" t="s">
        <v>1561</v>
      </c>
    </row>
    <row r="792" customFormat="false" ht="16.5" hidden="false" customHeight="false" outlineLevel="0" collapsed="false">
      <c r="I792" s="99" t="s">
        <v>1562</v>
      </c>
    </row>
    <row r="793" customFormat="false" ht="16.5" hidden="false" customHeight="false" outlineLevel="0" collapsed="false">
      <c r="I793" s="99" t="s">
        <v>1563</v>
      </c>
    </row>
    <row r="794" customFormat="false" ht="16.5" hidden="false" customHeight="false" outlineLevel="0" collapsed="false">
      <c r="I794" s="99" t="s">
        <v>1564</v>
      </c>
    </row>
    <row r="795" customFormat="false" ht="16.5" hidden="false" customHeight="false" outlineLevel="0" collapsed="false">
      <c r="I795" s="99" t="s">
        <v>1565</v>
      </c>
    </row>
    <row r="796" customFormat="false" ht="16.5" hidden="false" customHeight="false" outlineLevel="0" collapsed="false">
      <c r="I796" s="99" t="s">
        <v>1566</v>
      </c>
    </row>
    <row r="797" customFormat="false" ht="16.5" hidden="false" customHeight="false" outlineLevel="0" collapsed="false">
      <c r="I797" s="99" t="s">
        <v>1567</v>
      </c>
    </row>
    <row r="798" customFormat="false" ht="16.5" hidden="false" customHeight="false" outlineLevel="0" collapsed="false">
      <c r="I798" s="99" t="s">
        <v>1568</v>
      </c>
    </row>
    <row r="799" customFormat="false" ht="16.5" hidden="false" customHeight="false" outlineLevel="0" collapsed="false">
      <c r="I799" s="99" t="s">
        <v>1569</v>
      </c>
    </row>
    <row r="800" customFormat="false" ht="16.5" hidden="false" customHeight="false" outlineLevel="0" collapsed="false">
      <c r="I800" s="99" t="s">
        <v>1570</v>
      </c>
    </row>
    <row r="801" customFormat="false" ht="16.5" hidden="false" customHeight="false" outlineLevel="0" collapsed="false">
      <c r="I801" s="99" t="s">
        <v>1571</v>
      </c>
    </row>
    <row r="802" customFormat="false" ht="16.5" hidden="false" customHeight="false" outlineLevel="0" collapsed="false">
      <c r="I802" s="99" t="s">
        <v>1572</v>
      </c>
    </row>
    <row r="803" customFormat="false" ht="16.5" hidden="false" customHeight="false" outlineLevel="0" collapsed="false">
      <c r="I803" s="99" t="s">
        <v>1573</v>
      </c>
    </row>
    <row r="804" customFormat="false" ht="16.5" hidden="false" customHeight="false" outlineLevel="0" collapsed="false">
      <c r="I804" s="99" t="s">
        <v>1574</v>
      </c>
    </row>
    <row r="805" customFormat="false" ht="16.5" hidden="false" customHeight="false" outlineLevel="0" collapsed="false">
      <c r="I805" s="99" t="s">
        <v>1575</v>
      </c>
    </row>
    <row r="806" customFormat="false" ht="16.5" hidden="false" customHeight="false" outlineLevel="0" collapsed="false">
      <c r="I806" s="99" t="s">
        <v>1576</v>
      </c>
    </row>
    <row r="807" customFormat="false" ht="16.5" hidden="false" customHeight="false" outlineLevel="0" collapsed="false">
      <c r="I807" s="99" t="s">
        <v>1577</v>
      </c>
    </row>
    <row r="808" customFormat="false" ht="16.5" hidden="false" customHeight="false" outlineLevel="0" collapsed="false">
      <c r="I808" s="99" t="s">
        <v>1578</v>
      </c>
    </row>
    <row r="809" customFormat="false" ht="16.5" hidden="false" customHeight="false" outlineLevel="0" collapsed="false">
      <c r="I809" s="99" t="s">
        <v>1579</v>
      </c>
    </row>
    <row r="810" customFormat="false" ht="16.5" hidden="false" customHeight="false" outlineLevel="0" collapsed="false">
      <c r="I810" s="99" t="s">
        <v>1580</v>
      </c>
    </row>
    <row r="811" customFormat="false" ht="16.5" hidden="false" customHeight="false" outlineLevel="0" collapsed="false">
      <c r="I811" s="99" t="s">
        <v>1581</v>
      </c>
    </row>
    <row r="812" customFormat="false" ht="16.5" hidden="false" customHeight="false" outlineLevel="0" collapsed="false">
      <c r="I812" s="99" t="s">
        <v>1582</v>
      </c>
    </row>
    <row r="813" customFormat="false" ht="16.5" hidden="false" customHeight="false" outlineLevel="0" collapsed="false">
      <c r="I813" s="99" t="s">
        <v>1583</v>
      </c>
    </row>
    <row r="814" customFormat="false" ht="16.5" hidden="false" customHeight="false" outlineLevel="0" collapsed="false">
      <c r="I814" s="99" t="s">
        <v>1584</v>
      </c>
    </row>
    <row r="815" customFormat="false" ht="16.5" hidden="false" customHeight="false" outlineLevel="0" collapsed="false">
      <c r="I815" s="99" t="s">
        <v>1585</v>
      </c>
    </row>
    <row r="816" customFormat="false" ht="16.5" hidden="false" customHeight="false" outlineLevel="0" collapsed="false">
      <c r="I816" s="99" t="s">
        <v>1586</v>
      </c>
    </row>
    <row r="817" customFormat="false" ht="16.5" hidden="false" customHeight="false" outlineLevel="0" collapsed="false">
      <c r="I817" s="99" t="s">
        <v>1587</v>
      </c>
    </row>
    <row r="818" customFormat="false" ht="16.5" hidden="false" customHeight="false" outlineLevel="0" collapsed="false">
      <c r="I818" s="99" t="s">
        <v>1588</v>
      </c>
    </row>
    <row r="819" customFormat="false" ht="16.5" hidden="false" customHeight="false" outlineLevel="0" collapsed="false">
      <c r="I819" s="99" t="s">
        <v>1589</v>
      </c>
    </row>
    <row r="820" customFormat="false" ht="16.5" hidden="false" customHeight="false" outlineLevel="0" collapsed="false">
      <c r="I820" s="99" t="s">
        <v>1590</v>
      </c>
    </row>
    <row r="821" customFormat="false" ht="16.5" hidden="false" customHeight="false" outlineLevel="0" collapsed="false">
      <c r="I821" s="99" t="s">
        <v>1591</v>
      </c>
    </row>
    <row r="822" customFormat="false" ht="16.5" hidden="false" customHeight="false" outlineLevel="0" collapsed="false">
      <c r="I822" s="99" t="s">
        <v>1592</v>
      </c>
    </row>
    <row r="823" customFormat="false" ht="16.5" hidden="false" customHeight="false" outlineLevel="0" collapsed="false">
      <c r="I823" s="99" t="s">
        <v>1593</v>
      </c>
    </row>
    <row r="824" customFormat="false" ht="16.5" hidden="false" customHeight="false" outlineLevel="0" collapsed="false">
      <c r="I824" s="99" t="s">
        <v>1594</v>
      </c>
    </row>
    <row r="825" customFormat="false" ht="16.5" hidden="false" customHeight="false" outlineLevel="0" collapsed="false">
      <c r="I825" s="99" t="s">
        <v>1595</v>
      </c>
    </row>
    <row r="826" customFormat="false" ht="16.5" hidden="false" customHeight="false" outlineLevel="0" collapsed="false">
      <c r="I826" s="99" t="s">
        <v>1596</v>
      </c>
    </row>
    <row r="827" customFormat="false" ht="16.5" hidden="false" customHeight="false" outlineLevel="0" collapsed="false">
      <c r="I827" s="99" t="s">
        <v>1597</v>
      </c>
    </row>
    <row r="828" customFormat="false" ht="16.5" hidden="false" customHeight="false" outlineLevel="0" collapsed="false">
      <c r="I828" s="99" t="s">
        <v>1598</v>
      </c>
    </row>
    <row r="829" customFormat="false" ht="16.5" hidden="false" customHeight="false" outlineLevel="0" collapsed="false">
      <c r="I829" s="99" t="s">
        <v>1599</v>
      </c>
    </row>
    <row r="830" customFormat="false" ht="16.5" hidden="false" customHeight="false" outlineLevel="0" collapsed="false">
      <c r="I830" s="99" t="s">
        <v>1600</v>
      </c>
    </row>
    <row r="831" customFormat="false" ht="16.5" hidden="false" customHeight="false" outlineLevel="0" collapsed="false">
      <c r="I831" s="99" t="s">
        <v>1601</v>
      </c>
    </row>
    <row r="832" customFormat="false" ht="16.5" hidden="false" customHeight="false" outlineLevel="0" collapsed="false">
      <c r="I832" s="99" t="s">
        <v>1601</v>
      </c>
    </row>
    <row r="833" customFormat="false" ht="16.5" hidden="false" customHeight="false" outlineLevel="0" collapsed="false">
      <c r="I833" s="99" t="s">
        <v>1602</v>
      </c>
    </row>
    <row r="834" customFormat="false" ht="16.5" hidden="false" customHeight="false" outlineLevel="0" collapsed="false">
      <c r="I834" s="99" t="s">
        <v>1603</v>
      </c>
    </row>
    <row r="835" customFormat="false" ht="16.5" hidden="false" customHeight="false" outlineLevel="0" collapsed="false">
      <c r="I835" s="99" t="s">
        <v>1604</v>
      </c>
    </row>
    <row r="836" customFormat="false" ht="16.5" hidden="false" customHeight="false" outlineLevel="0" collapsed="false">
      <c r="I836" s="99" t="s">
        <v>1605</v>
      </c>
    </row>
    <row r="837" customFormat="false" ht="16.5" hidden="false" customHeight="false" outlineLevel="0" collapsed="false">
      <c r="I837" s="99" t="s">
        <v>1606</v>
      </c>
    </row>
    <row r="838" customFormat="false" ht="16.5" hidden="false" customHeight="false" outlineLevel="0" collapsed="false">
      <c r="I838" s="99" t="s">
        <v>1607</v>
      </c>
    </row>
    <row r="839" customFormat="false" ht="16.5" hidden="false" customHeight="false" outlineLevel="0" collapsed="false">
      <c r="I839" s="99" t="s">
        <v>1608</v>
      </c>
    </row>
    <row r="840" customFormat="false" ht="16.5" hidden="false" customHeight="false" outlineLevel="0" collapsed="false">
      <c r="I840" s="99" t="s">
        <v>1609</v>
      </c>
    </row>
    <row r="841" customFormat="false" ht="16.5" hidden="false" customHeight="false" outlineLevel="0" collapsed="false">
      <c r="I841" s="99" t="s">
        <v>1610</v>
      </c>
    </row>
    <row r="842" customFormat="false" ht="16.5" hidden="false" customHeight="false" outlineLevel="0" collapsed="false">
      <c r="I842" s="99" t="s">
        <v>1611</v>
      </c>
    </row>
    <row r="843" customFormat="false" ht="16.5" hidden="false" customHeight="false" outlineLevel="0" collapsed="false">
      <c r="I843" s="99" t="s">
        <v>1612</v>
      </c>
    </row>
    <row r="844" customFormat="false" ht="16.5" hidden="false" customHeight="false" outlineLevel="0" collapsed="false">
      <c r="I844" s="99" t="s">
        <v>1613</v>
      </c>
    </row>
    <row r="845" customFormat="false" ht="16.5" hidden="false" customHeight="false" outlineLevel="0" collapsed="false">
      <c r="I845" s="99" t="s">
        <v>1614</v>
      </c>
    </row>
    <row r="846" customFormat="false" ht="16.5" hidden="false" customHeight="false" outlineLevel="0" collapsed="false">
      <c r="I846" s="99" t="s">
        <v>1615</v>
      </c>
    </row>
    <row r="847" customFormat="false" ht="16.5" hidden="false" customHeight="false" outlineLevel="0" collapsed="false">
      <c r="I847" s="99" t="s">
        <v>1616</v>
      </c>
    </row>
    <row r="848" customFormat="false" ht="16.5" hidden="false" customHeight="false" outlineLevel="0" collapsed="false">
      <c r="I848" s="99" t="s">
        <v>1617</v>
      </c>
    </row>
    <row r="849" customFormat="false" ht="16.5" hidden="false" customHeight="false" outlineLevel="0" collapsed="false">
      <c r="I849" s="99" t="s">
        <v>1618</v>
      </c>
    </row>
    <row r="850" customFormat="false" ht="16.5" hidden="false" customHeight="false" outlineLevel="0" collapsed="false">
      <c r="I850" s="99" t="s">
        <v>1619</v>
      </c>
    </row>
    <row r="851" customFormat="false" ht="16.5" hidden="false" customHeight="false" outlineLevel="0" collapsed="false">
      <c r="I851" s="99" t="s">
        <v>1620</v>
      </c>
    </row>
    <row r="852" customFormat="false" ht="16.5" hidden="false" customHeight="false" outlineLevel="0" collapsed="false">
      <c r="I852" s="99" t="s">
        <v>1621</v>
      </c>
    </row>
    <row r="853" customFormat="false" ht="16.5" hidden="false" customHeight="false" outlineLevel="0" collapsed="false">
      <c r="I853" s="99" t="s">
        <v>1621</v>
      </c>
    </row>
    <row r="854" customFormat="false" ht="16.5" hidden="false" customHeight="false" outlineLevel="0" collapsed="false">
      <c r="I854" s="99" t="s">
        <v>1622</v>
      </c>
    </row>
    <row r="855" customFormat="false" ht="16.5" hidden="false" customHeight="false" outlineLevel="0" collapsed="false">
      <c r="I855" s="99" t="s">
        <v>1623</v>
      </c>
    </row>
    <row r="856" customFormat="false" ht="16.5" hidden="false" customHeight="false" outlineLevel="0" collapsed="false">
      <c r="I856" s="99" t="s">
        <v>1624</v>
      </c>
    </row>
    <row r="857" customFormat="false" ht="16.5" hidden="false" customHeight="false" outlineLevel="0" collapsed="false">
      <c r="I857" s="99" t="s">
        <v>1625</v>
      </c>
    </row>
    <row r="858" customFormat="false" ht="16.5" hidden="false" customHeight="false" outlineLevel="0" collapsed="false">
      <c r="I858" s="99" t="s">
        <v>1626</v>
      </c>
    </row>
    <row r="859" customFormat="false" ht="16.5" hidden="false" customHeight="false" outlineLevel="0" collapsed="false">
      <c r="I859" s="99" t="s">
        <v>1627</v>
      </c>
    </row>
    <row r="860" customFormat="false" ht="16.5" hidden="false" customHeight="false" outlineLevel="0" collapsed="false">
      <c r="I860" s="99" t="s">
        <v>1628</v>
      </c>
    </row>
    <row r="861" customFormat="false" ht="16.5" hidden="false" customHeight="false" outlineLevel="0" collapsed="false">
      <c r="I861" s="99" t="s">
        <v>1629</v>
      </c>
    </row>
    <row r="862" customFormat="false" ht="16.5" hidden="false" customHeight="false" outlineLevel="0" collapsed="false">
      <c r="I862" s="99" t="s">
        <v>1630</v>
      </c>
    </row>
    <row r="863" customFormat="false" ht="16.5" hidden="false" customHeight="false" outlineLevel="0" collapsed="false">
      <c r="I863" s="99" t="s">
        <v>1631</v>
      </c>
    </row>
    <row r="864" customFormat="false" ht="16.5" hidden="false" customHeight="false" outlineLevel="0" collapsed="false">
      <c r="I864" s="99" t="s">
        <v>1632</v>
      </c>
    </row>
    <row r="865" customFormat="false" ht="16.5" hidden="false" customHeight="false" outlineLevel="0" collapsed="false">
      <c r="I865" s="99" t="s">
        <v>1633</v>
      </c>
    </row>
    <row r="866" customFormat="false" ht="16.5" hidden="false" customHeight="false" outlineLevel="0" collapsed="false">
      <c r="I866" s="99" t="s">
        <v>1634</v>
      </c>
    </row>
    <row r="867" customFormat="false" ht="16.5" hidden="false" customHeight="false" outlineLevel="0" collapsed="false">
      <c r="I867" s="99" t="s">
        <v>1635</v>
      </c>
    </row>
    <row r="868" customFormat="false" ht="16.5" hidden="false" customHeight="false" outlineLevel="0" collapsed="false">
      <c r="I868" s="99" t="s">
        <v>1636</v>
      </c>
    </row>
    <row r="869" customFormat="false" ht="16.5" hidden="false" customHeight="false" outlineLevel="0" collapsed="false">
      <c r="I869" s="99" t="s">
        <v>1637</v>
      </c>
    </row>
    <row r="870" customFormat="false" ht="16.5" hidden="false" customHeight="false" outlineLevel="0" collapsed="false">
      <c r="I870" s="99" t="s">
        <v>1638</v>
      </c>
    </row>
    <row r="871" customFormat="false" ht="16.5" hidden="false" customHeight="false" outlineLevel="0" collapsed="false">
      <c r="I871" s="99" t="s">
        <v>1639</v>
      </c>
    </row>
    <row r="872" customFormat="false" ht="16.5" hidden="false" customHeight="false" outlineLevel="0" collapsed="false">
      <c r="I872" s="99" t="s">
        <v>1640</v>
      </c>
    </row>
    <row r="873" customFormat="false" ht="16.5" hidden="false" customHeight="false" outlineLevel="0" collapsed="false">
      <c r="I873" s="99" t="s">
        <v>1641</v>
      </c>
    </row>
    <row r="874" customFormat="false" ht="16.5" hidden="false" customHeight="false" outlineLevel="0" collapsed="false">
      <c r="I874" s="99" t="s">
        <v>1642</v>
      </c>
    </row>
    <row r="875" customFormat="false" ht="16.5" hidden="false" customHeight="false" outlineLevel="0" collapsed="false">
      <c r="I875" s="99" t="s">
        <v>1643</v>
      </c>
    </row>
    <row r="876" customFormat="false" ht="16.5" hidden="false" customHeight="false" outlineLevel="0" collapsed="false">
      <c r="I876" s="99" t="s">
        <v>1644</v>
      </c>
    </row>
    <row r="877" customFormat="false" ht="16.5" hidden="false" customHeight="false" outlineLevel="0" collapsed="false">
      <c r="I877" s="99" t="s">
        <v>1645</v>
      </c>
    </row>
    <row r="878" customFormat="false" ht="16.5" hidden="false" customHeight="false" outlineLevel="0" collapsed="false">
      <c r="I878" s="99" t="s">
        <v>1646</v>
      </c>
    </row>
    <row r="879" customFormat="false" ht="16.5" hidden="false" customHeight="false" outlineLevel="0" collapsed="false">
      <c r="I879" s="99" t="s">
        <v>1647</v>
      </c>
    </row>
    <row r="880" customFormat="false" ht="16.5" hidden="false" customHeight="false" outlineLevel="0" collapsed="false">
      <c r="I880" s="99" t="s">
        <v>1648</v>
      </c>
    </row>
    <row r="881" customFormat="false" ht="16.5" hidden="false" customHeight="false" outlineLevel="0" collapsed="false">
      <c r="I881" s="99" t="s">
        <v>1649</v>
      </c>
    </row>
    <row r="882" customFormat="false" ht="16.5" hidden="false" customHeight="false" outlineLevel="0" collapsed="false">
      <c r="I882" s="99" t="s">
        <v>1650</v>
      </c>
    </row>
    <row r="883" customFormat="false" ht="16.5" hidden="false" customHeight="false" outlineLevel="0" collapsed="false">
      <c r="I883" s="99" t="s">
        <v>1651</v>
      </c>
    </row>
    <row r="884" customFormat="false" ht="16.5" hidden="false" customHeight="false" outlineLevel="0" collapsed="false">
      <c r="I884" s="99" t="s">
        <v>1652</v>
      </c>
    </row>
    <row r="885" customFormat="false" ht="16.5" hidden="false" customHeight="false" outlineLevel="0" collapsed="false">
      <c r="I885" s="99" t="s">
        <v>1652</v>
      </c>
    </row>
    <row r="886" customFormat="false" ht="16.5" hidden="false" customHeight="false" outlineLevel="0" collapsed="false">
      <c r="I886" s="99" t="s">
        <v>1653</v>
      </c>
    </row>
    <row r="887" customFormat="false" ht="16.5" hidden="false" customHeight="false" outlineLevel="0" collapsed="false">
      <c r="I887" s="99" t="s">
        <v>1654</v>
      </c>
    </row>
    <row r="888" customFormat="false" ht="16.5" hidden="false" customHeight="false" outlineLevel="0" collapsed="false">
      <c r="I888" s="99" t="s">
        <v>1655</v>
      </c>
    </row>
    <row r="889" customFormat="false" ht="16.5" hidden="false" customHeight="false" outlineLevel="0" collapsed="false">
      <c r="I889" s="99" t="s">
        <v>1656</v>
      </c>
    </row>
    <row r="890" customFormat="false" ht="16.5" hidden="false" customHeight="false" outlineLevel="0" collapsed="false">
      <c r="I890" s="99" t="s">
        <v>1657</v>
      </c>
    </row>
    <row r="891" customFormat="false" ht="16.5" hidden="false" customHeight="false" outlineLevel="0" collapsed="false">
      <c r="I891" s="99" t="s">
        <v>1658</v>
      </c>
    </row>
    <row r="892" customFormat="false" ht="16.5" hidden="false" customHeight="false" outlineLevel="0" collapsed="false">
      <c r="I892" s="99" t="s">
        <v>1659</v>
      </c>
    </row>
    <row r="893" customFormat="false" ht="16.5" hidden="false" customHeight="false" outlineLevel="0" collapsed="false">
      <c r="I893" s="99" t="s">
        <v>1660</v>
      </c>
    </row>
    <row r="894" customFormat="false" ht="16.5" hidden="false" customHeight="false" outlineLevel="0" collapsed="false">
      <c r="I894" s="99" t="s">
        <v>1661</v>
      </c>
    </row>
    <row r="895" customFormat="false" ht="16.5" hidden="false" customHeight="false" outlineLevel="0" collapsed="false">
      <c r="I895" s="99" t="s">
        <v>1662</v>
      </c>
    </row>
    <row r="896" customFormat="false" ht="16.5" hidden="false" customHeight="false" outlineLevel="0" collapsed="false">
      <c r="I896" s="99" t="s">
        <v>1663</v>
      </c>
    </row>
    <row r="897" customFormat="false" ht="16.5" hidden="false" customHeight="false" outlineLevel="0" collapsed="false">
      <c r="I897" s="99" t="s">
        <v>1664</v>
      </c>
    </row>
    <row r="898" customFormat="false" ht="16.5" hidden="false" customHeight="false" outlineLevel="0" collapsed="false">
      <c r="I898" s="99" t="s">
        <v>1665</v>
      </c>
    </row>
    <row r="899" customFormat="false" ht="16.5" hidden="false" customHeight="false" outlineLevel="0" collapsed="false">
      <c r="I899" s="99" t="s">
        <v>1666</v>
      </c>
    </row>
    <row r="900" customFormat="false" ht="16.5" hidden="false" customHeight="false" outlineLevel="0" collapsed="false">
      <c r="I900" s="99" t="s">
        <v>1667</v>
      </c>
    </row>
    <row r="901" customFormat="false" ht="16.5" hidden="false" customHeight="false" outlineLevel="0" collapsed="false">
      <c r="I901" s="99" t="s">
        <v>1668</v>
      </c>
    </row>
    <row r="902" customFormat="false" ht="16.5" hidden="false" customHeight="false" outlineLevel="0" collapsed="false">
      <c r="I902" s="99" t="s">
        <v>1669</v>
      </c>
    </row>
    <row r="903" customFormat="false" ht="16.5" hidden="false" customHeight="false" outlineLevel="0" collapsed="false">
      <c r="I903" s="99" t="s">
        <v>1670</v>
      </c>
    </row>
    <row r="904" customFormat="false" ht="16.5" hidden="false" customHeight="false" outlineLevel="0" collapsed="false">
      <c r="I904" s="99" t="s">
        <v>1671</v>
      </c>
    </row>
    <row r="905" customFormat="false" ht="16.5" hidden="false" customHeight="false" outlineLevel="0" collapsed="false">
      <c r="I905" s="99" t="s">
        <v>1672</v>
      </c>
    </row>
    <row r="906" customFormat="false" ht="16.5" hidden="false" customHeight="false" outlineLevel="0" collapsed="false">
      <c r="I906" s="99" t="s">
        <v>1673</v>
      </c>
    </row>
    <row r="907" customFormat="false" ht="16.5" hidden="false" customHeight="false" outlineLevel="0" collapsed="false">
      <c r="I907" s="99" t="s">
        <v>1674</v>
      </c>
    </row>
    <row r="908" customFormat="false" ht="16.5" hidden="false" customHeight="false" outlineLevel="0" collapsed="false">
      <c r="I908" s="99" t="s">
        <v>1675</v>
      </c>
    </row>
    <row r="909" customFormat="false" ht="16.5" hidden="false" customHeight="false" outlineLevel="0" collapsed="false">
      <c r="I909" s="99" t="s">
        <v>1676</v>
      </c>
    </row>
    <row r="910" customFormat="false" ht="16.5" hidden="false" customHeight="false" outlineLevel="0" collapsed="false">
      <c r="I910" s="99" t="s">
        <v>1677</v>
      </c>
    </row>
    <row r="911" customFormat="false" ht="16.5" hidden="false" customHeight="false" outlineLevel="0" collapsed="false">
      <c r="I911" s="99" t="s">
        <v>1678</v>
      </c>
    </row>
    <row r="912" customFormat="false" ht="16.5" hidden="false" customHeight="false" outlineLevel="0" collapsed="false">
      <c r="I912" s="99" t="s">
        <v>1679</v>
      </c>
    </row>
    <row r="913" customFormat="false" ht="16.5" hidden="false" customHeight="false" outlineLevel="0" collapsed="false">
      <c r="I913" s="99" t="s">
        <v>1680</v>
      </c>
    </row>
    <row r="914" customFormat="false" ht="16.5" hidden="false" customHeight="false" outlineLevel="0" collapsed="false">
      <c r="I914" s="99" t="s">
        <v>1681</v>
      </c>
    </row>
    <row r="915" customFormat="false" ht="16.5" hidden="false" customHeight="false" outlineLevel="0" collapsed="false">
      <c r="I915" s="99" t="s">
        <v>1682</v>
      </c>
    </row>
    <row r="916" customFormat="false" ht="16.5" hidden="false" customHeight="false" outlineLevel="0" collapsed="false">
      <c r="I916" s="99" t="s">
        <v>1683</v>
      </c>
    </row>
    <row r="917" customFormat="false" ht="16.5" hidden="false" customHeight="false" outlineLevel="0" collapsed="false">
      <c r="I917" s="99" t="s">
        <v>1684</v>
      </c>
    </row>
    <row r="918" customFormat="false" ht="16.5" hidden="false" customHeight="false" outlineLevel="0" collapsed="false">
      <c r="I918" s="99" t="s">
        <v>1685</v>
      </c>
    </row>
    <row r="919" customFormat="false" ht="16.5" hidden="false" customHeight="false" outlineLevel="0" collapsed="false">
      <c r="I919" s="99" t="s">
        <v>1686</v>
      </c>
    </row>
    <row r="920" customFormat="false" ht="16.5" hidden="false" customHeight="false" outlineLevel="0" collapsed="false">
      <c r="I920" s="99" t="s">
        <v>1687</v>
      </c>
    </row>
    <row r="921" customFormat="false" ht="16.5" hidden="false" customHeight="false" outlineLevel="0" collapsed="false">
      <c r="I921" s="99" t="s">
        <v>1688</v>
      </c>
    </row>
    <row r="922" customFormat="false" ht="16.5" hidden="false" customHeight="false" outlineLevel="0" collapsed="false">
      <c r="I922" s="99" t="s">
        <v>1689</v>
      </c>
    </row>
    <row r="923" customFormat="false" ht="16.5" hidden="false" customHeight="false" outlineLevel="0" collapsed="false">
      <c r="I923" s="99" t="s">
        <v>1690</v>
      </c>
    </row>
    <row r="924" customFormat="false" ht="16.5" hidden="false" customHeight="false" outlineLevel="0" collapsed="false">
      <c r="I924" s="99" t="s">
        <v>1691</v>
      </c>
    </row>
    <row r="925" customFormat="false" ht="16.5" hidden="false" customHeight="false" outlineLevel="0" collapsed="false">
      <c r="I925" s="99" t="s">
        <v>1692</v>
      </c>
    </row>
    <row r="926" customFormat="false" ht="16.5" hidden="false" customHeight="false" outlineLevel="0" collapsed="false">
      <c r="I926" s="99" t="s">
        <v>1693</v>
      </c>
    </row>
    <row r="927" customFormat="false" ht="16.5" hidden="false" customHeight="false" outlineLevel="0" collapsed="false">
      <c r="I927" s="99" t="s">
        <v>1694</v>
      </c>
    </row>
    <row r="928" customFormat="false" ht="16.5" hidden="false" customHeight="false" outlineLevel="0" collapsed="false">
      <c r="I928" s="99" t="s">
        <v>1695</v>
      </c>
    </row>
    <row r="929" customFormat="false" ht="16.5" hidden="false" customHeight="false" outlineLevel="0" collapsed="false">
      <c r="I929" s="99" t="s">
        <v>1696</v>
      </c>
    </row>
    <row r="930" customFormat="false" ht="16.5" hidden="false" customHeight="false" outlineLevel="0" collapsed="false">
      <c r="I930" s="99" t="s">
        <v>1697</v>
      </c>
    </row>
    <row r="931" customFormat="false" ht="16.5" hidden="false" customHeight="false" outlineLevel="0" collapsed="false">
      <c r="I931" s="99" t="s">
        <v>1698</v>
      </c>
    </row>
    <row r="932" customFormat="false" ht="16.5" hidden="false" customHeight="false" outlineLevel="0" collapsed="false">
      <c r="I932" s="99" t="s">
        <v>1699</v>
      </c>
    </row>
    <row r="933" customFormat="false" ht="16.5" hidden="false" customHeight="false" outlineLevel="0" collapsed="false">
      <c r="I933" s="99" t="s">
        <v>1700</v>
      </c>
    </row>
    <row r="934" customFormat="false" ht="16.5" hidden="false" customHeight="false" outlineLevel="0" collapsed="false">
      <c r="I934" s="99" t="s">
        <v>1701</v>
      </c>
    </row>
    <row r="935" customFormat="false" ht="16.5" hidden="false" customHeight="false" outlineLevel="0" collapsed="false">
      <c r="I935" s="99" t="s">
        <v>1702</v>
      </c>
    </row>
    <row r="936" customFormat="false" ht="16.5" hidden="false" customHeight="false" outlineLevel="0" collapsed="false">
      <c r="I936" s="99" t="s">
        <v>1703</v>
      </c>
    </row>
    <row r="937" customFormat="false" ht="16.5" hidden="false" customHeight="false" outlineLevel="0" collapsed="false">
      <c r="I937" s="99" t="s">
        <v>1704</v>
      </c>
    </row>
    <row r="938" customFormat="false" ht="16.5" hidden="false" customHeight="false" outlineLevel="0" collapsed="false">
      <c r="I938" s="99" t="s">
        <v>1705</v>
      </c>
    </row>
    <row r="939" customFormat="false" ht="16.5" hidden="false" customHeight="false" outlineLevel="0" collapsed="false">
      <c r="I939" s="99" t="s">
        <v>1706</v>
      </c>
    </row>
    <row r="940" customFormat="false" ht="16.5" hidden="false" customHeight="false" outlineLevel="0" collapsed="false">
      <c r="I940" s="99" t="s">
        <v>1707</v>
      </c>
    </row>
    <row r="941" customFormat="false" ht="16.5" hidden="false" customHeight="false" outlineLevel="0" collapsed="false">
      <c r="I941" s="99" t="s">
        <v>1708</v>
      </c>
    </row>
    <row r="942" customFormat="false" ht="16.5" hidden="false" customHeight="false" outlineLevel="0" collapsed="false">
      <c r="I942" s="99" t="s">
        <v>1709</v>
      </c>
    </row>
    <row r="943" customFormat="false" ht="16.5" hidden="false" customHeight="false" outlineLevel="0" collapsed="false">
      <c r="I943" s="99" t="s">
        <v>1710</v>
      </c>
    </row>
    <row r="944" customFormat="false" ht="16.5" hidden="false" customHeight="false" outlineLevel="0" collapsed="false">
      <c r="I944" s="99" t="s">
        <v>1711</v>
      </c>
    </row>
    <row r="945" customFormat="false" ht="16.5" hidden="false" customHeight="false" outlineLevel="0" collapsed="false">
      <c r="I945" s="99" t="s">
        <v>1712</v>
      </c>
    </row>
    <row r="946" customFormat="false" ht="16.5" hidden="false" customHeight="false" outlineLevel="0" collapsed="false">
      <c r="I946" s="99" t="s">
        <v>1713</v>
      </c>
    </row>
    <row r="947" customFormat="false" ht="16.5" hidden="false" customHeight="false" outlineLevel="0" collapsed="false">
      <c r="I947" s="99" t="s">
        <v>1714</v>
      </c>
    </row>
    <row r="948" customFormat="false" ht="16.5" hidden="false" customHeight="false" outlineLevel="0" collapsed="false">
      <c r="I948" s="99" t="s">
        <v>1715</v>
      </c>
    </row>
    <row r="949" customFormat="false" ht="16.5" hidden="false" customHeight="false" outlineLevel="0" collapsed="false">
      <c r="I949" s="99" t="s">
        <v>1716</v>
      </c>
    </row>
    <row r="950" customFormat="false" ht="16.5" hidden="false" customHeight="false" outlineLevel="0" collapsed="false">
      <c r="I950" s="99" t="s">
        <v>1717</v>
      </c>
    </row>
    <row r="951" customFormat="false" ht="16.5" hidden="false" customHeight="false" outlineLevel="0" collapsed="false">
      <c r="I951" s="99" t="s">
        <v>1718</v>
      </c>
    </row>
    <row r="952" customFormat="false" ht="16.5" hidden="false" customHeight="false" outlineLevel="0" collapsed="false">
      <c r="I952" s="99" t="s">
        <v>1719</v>
      </c>
    </row>
    <row r="953" customFormat="false" ht="16.5" hidden="false" customHeight="false" outlineLevel="0" collapsed="false">
      <c r="I953" s="99" t="s">
        <v>1720</v>
      </c>
    </row>
    <row r="954" customFormat="false" ht="16.5" hidden="false" customHeight="false" outlineLevel="0" collapsed="false">
      <c r="I954" s="99" t="s">
        <v>1721</v>
      </c>
    </row>
    <row r="955" customFormat="false" ht="16.5" hidden="false" customHeight="false" outlineLevel="0" collapsed="false">
      <c r="I955" s="99" t="s">
        <v>1722</v>
      </c>
    </row>
    <row r="956" customFormat="false" ht="16.5" hidden="false" customHeight="false" outlineLevel="0" collapsed="false">
      <c r="I956" s="99" t="s">
        <v>1723</v>
      </c>
    </row>
    <row r="957" customFormat="false" ht="16.5" hidden="false" customHeight="false" outlineLevel="0" collapsed="false">
      <c r="I957" s="99" t="s">
        <v>1724</v>
      </c>
    </row>
    <row r="958" customFormat="false" ht="16.5" hidden="false" customHeight="false" outlineLevel="0" collapsed="false">
      <c r="I958" s="99" t="s">
        <v>1725</v>
      </c>
    </row>
    <row r="959" customFormat="false" ht="16.5" hidden="false" customHeight="false" outlineLevel="0" collapsed="false">
      <c r="I959" s="99" t="s">
        <v>1726</v>
      </c>
    </row>
    <row r="960" customFormat="false" ht="16.5" hidden="false" customHeight="false" outlineLevel="0" collapsed="false">
      <c r="I960" s="99" t="s">
        <v>1727</v>
      </c>
    </row>
    <row r="961" customFormat="false" ht="16.5" hidden="false" customHeight="false" outlineLevel="0" collapsed="false">
      <c r="I961" s="99" t="s">
        <v>1728</v>
      </c>
    </row>
    <row r="962" customFormat="false" ht="16.5" hidden="false" customHeight="false" outlineLevel="0" collapsed="false">
      <c r="I962" s="99" t="s">
        <v>1729</v>
      </c>
    </row>
    <row r="963" customFormat="false" ht="16.5" hidden="false" customHeight="false" outlineLevel="0" collapsed="false">
      <c r="I963" s="99" t="s">
        <v>1730</v>
      </c>
    </row>
    <row r="964" customFormat="false" ht="16.5" hidden="false" customHeight="false" outlineLevel="0" collapsed="false">
      <c r="I964" s="99" t="s">
        <v>1731</v>
      </c>
    </row>
    <row r="965" customFormat="false" ht="16.5" hidden="false" customHeight="false" outlineLevel="0" collapsed="false">
      <c r="I965" s="99" t="s">
        <v>1732</v>
      </c>
    </row>
    <row r="966" customFormat="false" ht="16.5" hidden="false" customHeight="false" outlineLevel="0" collapsed="false">
      <c r="I966" s="99" t="s">
        <v>1733</v>
      </c>
    </row>
    <row r="967" customFormat="false" ht="16.5" hidden="false" customHeight="false" outlineLevel="0" collapsed="false">
      <c r="I967" s="99" t="s">
        <v>1734</v>
      </c>
    </row>
    <row r="968" customFormat="false" ht="16.5" hidden="false" customHeight="false" outlineLevel="0" collapsed="false">
      <c r="I968" s="99" t="s">
        <v>1735</v>
      </c>
    </row>
    <row r="969" customFormat="false" ht="16.5" hidden="false" customHeight="false" outlineLevel="0" collapsed="false">
      <c r="I969" s="99" t="s">
        <v>1736</v>
      </c>
    </row>
    <row r="970" customFormat="false" ht="16.5" hidden="false" customHeight="false" outlineLevel="0" collapsed="false">
      <c r="I970" s="99" t="s">
        <v>1737</v>
      </c>
    </row>
    <row r="971" customFormat="false" ht="16.5" hidden="false" customHeight="false" outlineLevel="0" collapsed="false">
      <c r="I971" s="99" t="s">
        <v>1738</v>
      </c>
    </row>
    <row r="972" customFormat="false" ht="16.5" hidden="false" customHeight="false" outlineLevel="0" collapsed="false">
      <c r="I972" s="99" t="s">
        <v>1739</v>
      </c>
    </row>
    <row r="973" customFormat="false" ht="16.5" hidden="false" customHeight="false" outlineLevel="0" collapsed="false">
      <c r="I973" s="99" t="s">
        <v>1740</v>
      </c>
    </row>
    <row r="974" customFormat="false" ht="16.5" hidden="false" customHeight="false" outlineLevel="0" collapsed="false">
      <c r="I974" s="99" t="s">
        <v>1741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5:42:32Z</dcterms:created>
  <dc:creator>notes</dc:creator>
  <dc:description/>
  <dc:language>en-US</dc:language>
  <cp:lastModifiedBy>i</cp:lastModifiedBy>
  <cp:lastPrinted>2006-04-24T03:17:16Z</cp:lastPrinted>
  <dcterms:modified xsi:type="dcterms:W3CDTF">2018-04-20T03:09:48Z</dcterms:modified>
  <cp:revision>22</cp:revision>
  <dc:subject/>
  <dc:title/>
</cp:coreProperties>
</file>